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1.1" sheetId="3" state="visible" r:id="rId4"/>
    <sheet name="CUADRO 1,2" sheetId="4" state="visible" r:id="rId5"/>
    <sheet name="CUADRO 1,3" sheetId="5" state="visible" r:id="rId6"/>
    <sheet name="CUADRO 1,4" sheetId="6" state="visible" r:id="rId7"/>
    <sheet name="CUADRO 1.5" sheetId="7" state="visible" r:id="rId8"/>
    <sheet name="CUADRO 1.6" sheetId="8" state="visible" r:id="rId9"/>
    <sheet name="CUADRO 1.6 B" sheetId="9" state="visible" r:id="rId10"/>
    <sheet name="CUADRO 1,7" sheetId="10" state="visible" r:id="rId11"/>
    <sheet name="CUADRO 1,8" sheetId="11" state="visible" r:id="rId12"/>
    <sheet name="CUADRO 1.8 B" sheetId="12" state="visible" r:id="rId13"/>
    <sheet name="CUADRO 1.8 C" sheetId="13" state="visible" r:id="rId14"/>
    <sheet name="CUADRO 1,9" sheetId="14" state="visible" r:id="rId15"/>
    <sheet name="CUADRO 1.9 B" sheetId="15" state="visible" r:id="rId16"/>
    <sheet name="CUADRO 1.9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2" name="_xlnm.Print_Area" vbProcedure="false">'CUADRO 1.1'!$A$1:$M$44</definedName>
    <definedName function="false" hidden="false" localSheetId="2" name="_xlnm.Print_Titles" vbProcedure="false">'CUADRO 1.1'!$4:$11</definedName>
    <definedName function="false" hidden="false" localSheetId="16" name="_xlnm.Print_Area" vbProcedure="false">'CUADRO 1.10'!$A$3:$Q$43</definedName>
    <definedName function="false" hidden="false" localSheetId="17" name="_xlnm.Print_Area" vbProcedure="false">'CUADRO 1.11'!$A$3:$Q$40</definedName>
    <definedName function="false" hidden="false" localSheetId="18" name="_xlnm.Print_Area" vbProcedure="false">'CUADRO 1.12'!$A$3:$Q$20</definedName>
    <definedName function="false" hidden="false" localSheetId="19" name="_xlnm.Print_Area" vbProcedure="false">'CUADRO 1.13'!$A$3:$Q$12</definedName>
    <definedName function="false" hidden="false" localSheetId="8" name="_xlnm.Print_Area" vbProcedure="false">'CUADRO 1.6 B'!$A$3:$I$59</definedName>
    <definedName function="false" hidden="false" localSheetId="11" name="_xlnm.Print_Area" vbProcedure="false">'CUADRO 1.8 B'!$A$3:$Q$42</definedName>
    <definedName function="false" hidden="false" localSheetId="12" name="_xlnm.Print_Area" vbProcedure="false">'CUADRO 1.8 C'!$A$3:$Q$55</definedName>
    <definedName function="false" hidden="false" localSheetId="14" name="_xlnm.Print_Area" vbProcedure="false">'CUADRO 1.9 B'!$A$3:$Q$40</definedName>
    <definedName function="false" hidden="false" localSheetId="15" name="_xlnm.Print_Area" vbProcedure="false">'CUADRO 1.9C'!$A$3:$Q$61</definedName>
    <definedName function="false" hidden="false" name="PAX_NACIONAL" vbProcedure="false">'CUADRO 1,2'!$A$5:$H$13</definedName>
    <definedName function="false" hidden="false" localSheetId="2" name="A_impresión_IM" vbProcedure="false">'CUADRO 1.1'!$A$12:$M$20</definedName>
    <definedName function="false" hidden="false" localSheetId="2" name="Títulos_a_imprimir_IM" vbProcedure="false">'CUADRO 1.1'!$4:$11</definedName>
    <definedName function="false" hidden="false" localSheetId="2" name="_Regression_Int" vbProcedure="false">1</definedName>
    <definedName function="false" hidden="false" localSheetId="4" name="PAX_NACIONAL" vbProcedure="false">'CUADRO 1,3'!$A$5:$H$19</definedName>
    <definedName function="false" hidden="false" localSheetId="5" name="PAX_NACIONAL" vbProcedure="false">'CUADRO 1,4'!$A$5:$N$33</definedName>
    <definedName function="false" hidden="false" localSheetId="6" name="PAX_NACIONAL" vbProcedure="false">'CUADRO 1.5'!$A$5:$N$34</definedName>
    <definedName function="false" hidden="false" localSheetId="7" name="PAX_NACIONAL" vbProcedure="false">'CUADRO 1.6'!$A$5:$H$46</definedName>
    <definedName function="false" hidden="false" localSheetId="8" name="PAX_NACIONAL" vbProcedure="false">'CUADRO 1.6 B'!$A$5:$H$58</definedName>
    <definedName function="false" hidden="false" localSheetId="9" name="PAX_NACIONAL" vbProcedure="false">'CUADRO 1,7'!$A$5:$H$37</definedName>
    <definedName function="false" hidden="false" localSheetId="10" name="PAX_NACIONAL" vbProcedure="false">'CUADRO 1,8'!$A$5:$H$56</definedName>
    <definedName function="false" hidden="false" localSheetId="11" name="PAX_NACIONAL" vbProcedure="false">'CUADRO 1.8 B'!$A$5:$N$39</definedName>
    <definedName function="false" hidden="false" localSheetId="12" name="PAX_NACIONAL" vbProcedure="false">'CUADRO 1.8 C'!$A$5:$N$52</definedName>
    <definedName function="false" hidden="false" localSheetId="13" name="PAX_NACIONAL" vbProcedure="false">'CUADRO 1,9'!$A$5:$H$45</definedName>
    <definedName function="false" hidden="false" localSheetId="14" name="PAX_NACIONAL" vbProcedure="false">'CUADRO 1.9 B'!$A$5:$N$37</definedName>
    <definedName function="false" hidden="false" localSheetId="15" name="PAX_NACIONAL" vbProcedure="false">'CUADRO 1.9C'!$A$5:$N$58</definedName>
    <definedName function="false" hidden="false" localSheetId="16" name="PAX_NACIONAL" vbProcedure="false">'CUADRO 1.10'!$A$5:$N$42</definedName>
    <definedName function="false" hidden="false" localSheetId="17" name="PAX_NACIONAL" vbProcedure="false">'CUADRO 1.11'!$A$5:$N$40</definedName>
    <definedName function="false" hidden="false" localSheetId="18" name="PAX_NACIONAL" vbProcedure="false">'CUADRO 1.12'!$A$5:$N$19</definedName>
    <definedName function="false" hidden="false" localSheetId="19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63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Octubre 2010</t>
  </si>
  <si>
    <t xml:space="preserve">Operación regular</t>
  </si>
  <si>
    <t xml:space="preserve">Indice </t>
  </si>
  <si>
    <t xml:space="preserve">Novedades</t>
  </si>
  <si>
    <t xml:space="preserve">Novedades importantes para la interpretación de la información.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erorepublica</t>
  </si>
  <si>
    <t xml:space="preserve">A partir del 6 de octubre de 2010, esta aerolínea utilizará comercialmente la marca "Copa Airlines Colombia", por lo tanto a partir de este</t>
  </si>
  <si>
    <t xml:space="preserve">boletín en los cuadros estadísticos se verá reflejado dicho cambio.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09</t>
  </si>
  <si>
    <t xml:space="preserve">Ene- Oct 2010</t>
  </si>
  <si>
    <t xml:space="preserve">Variación Mensual %</t>
  </si>
  <si>
    <t xml:space="preserve">Oct 2010 - Oct 2009</t>
  </si>
  <si>
    <t xml:space="preserve">Variación Acumulada %</t>
  </si>
  <si>
    <t xml:space="preserve">Ene - Oct 2010 / Ene - Oct 2009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Octubre 2010</t>
  </si>
  <si>
    <t xml:space="preserve">% PART</t>
  </si>
  <si>
    <t xml:space="preserve">Octubre 2009</t>
  </si>
  <si>
    <t xml:space="preserve">% Var.</t>
  </si>
  <si>
    <t xml:space="preserve">Ene - Oct 2010</t>
  </si>
  <si>
    <t xml:space="preserve">Ene - Oct 2009</t>
  </si>
  <si>
    <t xml:space="preserve">Avianca</t>
  </si>
  <si>
    <t xml:space="preserve">Aires</t>
  </si>
  <si>
    <r>
      <rPr>
        <sz val="10"/>
        <rFont val="Century Gothic"/>
        <family val="2"/>
      </rPr>
      <t xml:space="preserve">Copa Airlines Colombia</t>
    </r>
    <r>
      <rPr>
        <vertAlign val="superscript"/>
        <sz val="10"/>
        <rFont val="Century Gothic"/>
        <family val="2"/>
      </rPr>
      <t xml:space="preserve">**</t>
    </r>
  </si>
  <si>
    <t xml:space="preserve">Satena</t>
  </si>
  <si>
    <t xml:space="preserve">Easy Fly</t>
  </si>
  <si>
    <t xml:space="preserve">Aer. Antioquia</t>
  </si>
  <si>
    <t xml:space="preserve">SAM</t>
  </si>
  <si>
    <t xml:space="preserve">Información provisional. </t>
  </si>
  <si>
    <t xml:space="preserve">Fuente: Empresas Aéreas Archivo Origen-Destino.  *: Variación superior al 500%.   **: Antes Aerorepublica</t>
  </si>
  <si>
    <t xml:space="preserve">Cuadro 1.3 Carga nacional por empresa</t>
  </si>
  <si>
    <t xml:space="preserve">Aerosucre</t>
  </si>
  <si>
    <t xml:space="preserve">CV Cargo</t>
  </si>
  <si>
    <t xml:space="preserve">LAS</t>
  </si>
  <si>
    <t xml:space="preserve">Selva</t>
  </si>
  <si>
    <t xml:space="preserve">Sadelca</t>
  </si>
  <si>
    <t xml:space="preserve">Tampa</t>
  </si>
  <si>
    <t xml:space="preserve">Air Colombia</t>
  </si>
  <si>
    <t xml:space="preserve">Otras</t>
  </si>
  <si>
    <t xml:space="preserve">Información provisional. Carga en toneladas</t>
  </si>
  <si>
    <t xml:space="preserve">Fuente: Empresas Aéreas.   **:  Antes Aerorepublica</t>
  </si>
  <si>
    <t xml:space="preserve">Cuadro 1.4 Pasajeros internacionales por empresa</t>
  </si>
  <si>
    <t xml:space="preserve">Aerolínea</t>
  </si>
  <si>
    <t xml:space="preserve">Octubre 2009 </t>
  </si>
  <si>
    <t xml:space="preserve">Copa Airlines Colombia**</t>
  </si>
  <si>
    <t xml:space="preserve">American</t>
  </si>
  <si>
    <t xml:space="preserve">Copa</t>
  </si>
  <si>
    <t xml:space="preserve">Spirit Airlines</t>
  </si>
  <si>
    <t xml:space="preserve">Aerogal</t>
  </si>
  <si>
    <t xml:space="preserve">Iberia</t>
  </si>
  <si>
    <t xml:space="preserve">Taca</t>
  </si>
  <si>
    <t xml:space="preserve">Continental</t>
  </si>
  <si>
    <t xml:space="preserve">Lan Peru</t>
  </si>
  <si>
    <t xml:space="preserve">Air France</t>
  </si>
  <si>
    <t xml:space="preserve">Lan Chile</t>
  </si>
  <si>
    <t xml:space="preserve">Lacsa</t>
  </si>
  <si>
    <t xml:space="preserve">Delta</t>
  </si>
  <si>
    <t xml:space="preserve">Jetblue</t>
  </si>
  <si>
    <t xml:space="preserve">Aerol. Argentinas</t>
  </si>
  <si>
    <t xml:space="preserve">Aeromexico</t>
  </si>
  <si>
    <t xml:space="preserve">VRG Lineas Aereas</t>
  </si>
  <si>
    <t xml:space="preserve">Air Canada</t>
  </si>
  <si>
    <t xml:space="preserve">Tame</t>
  </si>
  <si>
    <t xml:space="preserve">Cubana</t>
  </si>
  <si>
    <t xml:space="preserve">Dutch Antilles</t>
  </si>
  <si>
    <t xml:space="preserve">Lufthansa</t>
  </si>
  <si>
    <t xml:space="preserve">Información provisional. *: Variación superior a 500%.  **: Antes Aerorepublica.</t>
  </si>
  <si>
    <t xml:space="preserve">Fuente: Empresas Aéreas</t>
  </si>
  <si>
    <t xml:space="preserve">Cuadro 1.5 Carga internacional por empresa</t>
  </si>
  <si>
    <t xml:space="preserve">Ene - oct 2010</t>
  </si>
  <si>
    <t xml:space="preserve">Centurion</t>
  </si>
  <si>
    <t xml:space="preserve">Linea A. Carguera de Col</t>
  </si>
  <si>
    <t xml:space="preserve">Martinair</t>
  </si>
  <si>
    <t xml:space="preserve">Ups</t>
  </si>
  <si>
    <t xml:space="preserve">Absa</t>
  </si>
  <si>
    <t xml:space="preserve">Mas Air</t>
  </si>
  <si>
    <t xml:space="preserve">Florida West</t>
  </si>
  <si>
    <t xml:space="preserve">Fedex</t>
  </si>
  <si>
    <t xml:space="preserve">Cargolux</t>
  </si>
  <si>
    <t xml:space="preserve">Información provisional. *: Variación superior a 500%.   **: Antes Aerorepublic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MTR-BOG</t>
  </si>
  <si>
    <t xml:space="preserve">BOG-ADZ-BOG</t>
  </si>
  <si>
    <t xml:space="preserve">BOG-VUP-BOG</t>
  </si>
  <si>
    <t xml:space="preserve">CLO-MDE-CLO</t>
  </si>
  <si>
    <t xml:space="preserve">BOG-EYP-BOG</t>
  </si>
  <si>
    <t xml:space="preserve">BOG-NVA-BOG</t>
  </si>
  <si>
    <t xml:space="preserve">CTG-MDE-CTG</t>
  </si>
  <si>
    <t xml:space="preserve">BOG-AXM-BOG</t>
  </si>
  <si>
    <t xml:space="preserve">BOG-EOH-BOG</t>
  </si>
  <si>
    <t xml:space="preserve">APO-EOH-APO</t>
  </si>
  <si>
    <t xml:space="preserve">BOG-MZL-BOG</t>
  </si>
  <si>
    <t xml:space="preserve">EOH-UIB-EOH</t>
  </si>
  <si>
    <t xml:space="preserve">CLO-CTG-CLO</t>
  </si>
  <si>
    <t xml:space="preserve">BOG-PSO-BOG</t>
  </si>
  <si>
    <t xml:space="preserve">BOG-LET-BOG</t>
  </si>
  <si>
    <t xml:space="preserve">BAQ-MDE-BAQ</t>
  </si>
  <si>
    <t xml:space="preserve">EOH-MTR-EOH</t>
  </si>
  <si>
    <t xml:space="preserve">ADZ-CLO-ADZ</t>
  </si>
  <si>
    <t xml:space="preserve">BOG-IBE-BOG</t>
  </si>
  <si>
    <t xml:space="preserve">CLO-BAQ-CLO</t>
  </si>
  <si>
    <t xml:space="preserve">ADZ-MDE-ADZ</t>
  </si>
  <si>
    <t xml:space="preserve">BOG-AUC-BOG</t>
  </si>
  <si>
    <t xml:space="preserve">CUC-BGA-CUC</t>
  </si>
  <si>
    <t xml:space="preserve">EOH-PEI-EOH</t>
  </si>
  <si>
    <t xml:space="preserve">MDE-SMR-MDE</t>
  </si>
  <si>
    <t xml:space="preserve">BOG-PPN-BOG</t>
  </si>
  <si>
    <t xml:space="preserve">BOG-FLA-BOG</t>
  </si>
  <si>
    <t xml:space="preserve">CLO-PSO-CLO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  **: Antes Aerorepublica.</t>
    </r>
  </si>
  <si>
    <t xml:space="preserve">Cuadro 1.7 Carga nacional por principales rutas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BOG-FLL-BOG</t>
  </si>
  <si>
    <t xml:space="preserve">BOG-NYC-BOG</t>
  </si>
  <si>
    <t xml:space="preserve">MDE-MIA-MDE</t>
  </si>
  <si>
    <t xml:space="preserve">CLO-MIA-CLO</t>
  </si>
  <si>
    <t xml:space="preserve">BOG-IAH-BOG</t>
  </si>
  <si>
    <t xml:space="preserve">BOG-ORL-BOG</t>
  </si>
  <si>
    <t xml:space="preserve">BAQ-MIA-BAQ</t>
  </si>
  <si>
    <t xml:space="preserve">BOG-ATL-BOG</t>
  </si>
  <si>
    <t xml:space="preserve">BOG-YYZ-BOG</t>
  </si>
  <si>
    <t xml:space="preserve">CTG-FLL-CTG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BUE-BOG</t>
  </si>
  <si>
    <t xml:space="preserve">BOG-SAO-BOG</t>
  </si>
  <si>
    <t xml:space="preserve">BOG-SCL-BOG</t>
  </si>
  <si>
    <t xml:space="preserve">BOG-GYE-BOG</t>
  </si>
  <si>
    <t xml:space="preserve">MDE-UIO-MDE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Octubre 2010</t>
  </si>
  <si>
    <t xml:space="preserve">Enero - Octubre 2009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ALEMAN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TRINIDAD Y TOBAGO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Información provisional. *: Variación superior a 500%     **: Antes Aerorepublica.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Fuente: Empresas Aéreas archivo Origen-Destino.</t>
  </si>
  <si>
    <t xml:space="preserve">Cuadro 1.9B Carga Internacional por Continente y País</t>
  </si>
  <si>
    <t xml:space="preserve">HOLANDA</t>
  </si>
  <si>
    <t xml:space="preserve">LUXEMBURGO</t>
  </si>
  <si>
    <t xml:space="preserve">BARBADO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. *: Variación superior a 500%. Fuente: Empresas Aéreas. Carga en toneladas.   **: Antes Aerorepublica.</t>
  </si>
  <si>
    <t xml:space="preserve">Cuadro 1.10 Pasajeros Nacionales por Aeropuerto</t>
  </si>
  <si>
    <t xml:space="preserve">AEROPUERTO</t>
  </si>
  <si>
    <t xml:space="preserve">BOGOTA</t>
  </si>
  <si>
    <t xml:space="preserve">RIONEGRO - ANTIOQUIA</t>
  </si>
  <si>
    <t xml:space="preserve">CALI</t>
  </si>
  <si>
    <t xml:space="preserve">CARTAGENA</t>
  </si>
  <si>
    <t xml:space="preserve">BARRANQUILLA</t>
  </si>
  <si>
    <t xml:space="preserve">BUCARAMANGA</t>
  </si>
  <si>
    <t xml:space="preserve">MEDELLIN</t>
  </si>
  <si>
    <t xml:space="preserve">SANTA MARTA</t>
  </si>
  <si>
    <t xml:space="preserve">CUCUTA</t>
  </si>
  <si>
    <t xml:space="preserve">SAN ANDRES - ISLA</t>
  </si>
  <si>
    <t xml:space="preserve">PEREIRA</t>
  </si>
  <si>
    <t xml:space="preserve">MONTERIA</t>
  </si>
  <si>
    <t xml:space="preserve">VALLEDUPAR</t>
  </si>
  <si>
    <t xml:space="preserve">NEIVA</t>
  </si>
  <si>
    <t xml:space="preserve">QUIBDO</t>
  </si>
  <si>
    <t xml:space="preserve">EL YOPAL</t>
  </si>
  <si>
    <t xml:space="preserve">ARMENIA</t>
  </si>
  <si>
    <t xml:space="preserve">MANIZALES</t>
  </si>
  <si>
    <t xml:space="preserve">PASTO</t>
  </si>
  <si>
    <t xml:space="preserve">CAREPA</t>
  </si>
  <si>
    <t xml:space="preserve">LETICIA</t>
  </si>
  <si>
    <t xml:space="preserve">BARRANCABERMEJA</t>
  </si>
  <si>
    <t xml:space="preserve">IBAGUE</t>
  </si>
  <si>
    <t xml:space="preserve">ARAUCA - MUNICIPIO</t>
  </si>
  <si>
    <t xml:space="preserve">POPAYAN</t>
  </si>
  <si>
    <t xml:space="preserve">COROZAL</t>
  </si>
  <si>
    <t xml:space="preserve">FLORENCIA</t>
  </si>
  <si>
    <t xml:space="preserve">VILLAVICENCIO</t>
  </si>
  <si>
    <t xml:space="preserve">RIOHACHA</t>
  </si>
  <si>
    <t xml:space="preserve">TUMACO</t>
  </si>
  <si>
    <t xml:space="preserve">PUERTO ASIS</t>
  </si>
  <si>
    <t xml:space="preserve">CAUCASIA</t>
  </si>
  <si>
    <t xml:space="preserve">BAHIA SOLANO</t>
  </si>
  <si>
    <t xml:space="preserve">PROVIDENCIA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PUERTO CARRENO</t>
  </si>
  <si>
    <t xml:space="preserve">MITU</t>
  </si>
  <si>
    <t xml:space="preserve">SAN JOSE DEL GUAVIARE</t>
  </si>
  <si>
    <t xml:space="preserve">MELGAR</t>
  </si>
  <si>
    <t xml:space="preserve">PUERTO INIRIDA</t>
  </si>
  <si>
    <t xml:space="preserve">LA MACARENA</t>
  </si>
  <si>
    <t xml:space="preserve">LA URIBE</t>
  </si>
  <si>
    <t xml:space="preserve">SOLANO</t>
  </si>
  <si>
    <t xml:space="preserve">MIRAFLORES - GUAVIARE</t>
  </si>
  <si>
    <t xml:space="preserve">CALOTO</t>
  </si>
  <si>
    <t xml:space="preserve">GUAINIA (BARRANCO MINAS)</t>
  </si>
  <si>
    <t xml:space="preserve">CARURU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7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sz val="17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1"/>
      <color rgb="FF800080"/>
      <name val="Century Gothic"/>
      <family val="2"/>
    </font>
    <font>
      <b val="true"/>
      <sz val="12"/>
      <color rgb="FF800080"/>
      <name val="Century Gothic"/>
      <family val="2"/>
    </font>
    <font>
      <b val="true"/>
      <sz val="10"/>
      <color rgb="FF808000"/>
      <name val="Century Gothic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vertAlign val="superscript"/>
      <sz val="10"/>
      <name val="Century Gothic"/>
      <family val="2"/>
    </font>
    <font>
      <sz val="9"/>
      <name val="Century Gothic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b val="true"/>
      <sz val="13"/>
      <color rgb="FF0000FF"/>
      <name val="Century Gothic"/>
      <family val="2"/>
    </font>
    <font>
      <sz val="10"/>
      <name val="Arial Unicode MS"/>
      <family val="2"/>
    </font>
    <font>
      <sz val="12"/>
      <color rgb="FF0000FF"/>
      <name val="Century Gothic"/>
      <family val="2"/>
    </font>
    <font>
      <b val="true"/>
      <u val="single"/>
      <sz val="15"/>
      <color rgb="FF3366FF"/>
      <name val="Arial"/>
      <family val="2"/>
    </font>
    <font>
      <sz val="13"/>
      <color rgb="FF0000FF"/>
      <name val="Century Gothic"/>
      <family val="2"/>
    </font>
    <font>
      <sz val="11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ck"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7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7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7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38" xfId="2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9" xfId="2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40" xfId="2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41" xfId="2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3" fillId="7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8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8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8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8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8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8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8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4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4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6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6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6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6" borderId="6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6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5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9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0" borderId="5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5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5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6" borderId="3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6" borderId="5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6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6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6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44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0" borderId="61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0" borderId="62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0" borderId="64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0" borderId="67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5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0" borderId="3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0" borderId="19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2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23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0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43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6" borderId="9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6" borderId="7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7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7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7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7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7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8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8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8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8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9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9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8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9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7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0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0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7" borderId="1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1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7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7" borderId="1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7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7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9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7" borderId="7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7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7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9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9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7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1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9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1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5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7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7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9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9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9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9" borderId="1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9" borderId="1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9" borderId="1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9" borderId="1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9" borderId="1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9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9" borderId="1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9" borderId="1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9" borderId="1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9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7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9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7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1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1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0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7" borderId="1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1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7" borderId="1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1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1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7" borderId="1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9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2 2" xfId="23"/>
    <cellStyle name="Normal 3" xfId="24"/>
    <cellStyle name="Normal 4" xfId="25"/>
    <cellStyle name="Normal_Cuadro 1.1 Comportamiento pasajeros y carga MARZO 2009" xfId="26"/>
    <cellStyle name="Normal_Cuadro 1.1 Comportamiento pasajeros y carga MARZO 2009 2" xfId="27"/>
    <cellStyle name="Normal_CUADRO 1.1 DEFINITIVO" xfId="28"/>
    <cellStyle name="Normal_CUADRO 1.2. PAX NACIONAL POR EMPRESA MAR 2009" xfId="29"/>
    <cellStyle name="Normal_CUADRO 1.3. CARGA NACIONAL POR EMPRESA MAR 2009" xfId="30"/>
    <cellStyle name="Normal_CUADRO 1.4  PAX INTERNAL POR EMPRESA MAR 2005" xfId="31"/>
    <cellStyle name="Normal_CUADRO 1.6 PAX NACIONALES PRINCIPALES RUTAS MAR 2009" xfId="32"/>
    <cellStyle name="Normal_CUADRO 1.6B  PAX NALES RUTAS TRONCALES X EMPRESA MAR 2009" xfId="33"/>
    <cellStyle name="Normal_CUADRO 1.7 CARGA NACIONAL PRINCIPALES RUTAS MAR 2009" xfId="34"/>
    <cellStyle name="*unknown*" xfId="20" builtinId="8"/>
  </cellStyles>
  <dxfs count="56"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7200</xdr:colOff>
      <xdr:row>1</xdr:row>
      <xdr:rowOff>57240</xdr:rowOff>
    </xdr:from>
    <xdr:to>
      <xdr:col>2</xdr:col>
      <xdr:colOff>49503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6040" y="85680"/>
          <a:ext cx="983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2</xdr:row>
      <xdr:rowOff>219600</xdr:rowOff>
    </xdr:from>
    <xdr:to>
      <xdr:col>13</xdr:col>
      <xdr:colOff>583920</xdr:colOff>
      <xdr:row>7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06560" y="791280"/>
          <a:ext cx="103644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41"/>
    <col collapsed="false" customWidth="true" hidden="false" outlineLevel="0" max="3" min="3" style="1" width="72.13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2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.75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22" t="s">
        <v>10</v>
      </c>
      <c r="C14" s="23" t="s">
        <v>11</v>
      </c>
    </row>
    <row r="15" customFormat="false" ht="18" hidden="false" customHeight="true" outlineLevel="0" collapsed="false">
      <c r="B15" s="24" t="s">
        <v>12</v>
      </c>
      <c r="C15" s="25" t="s">
        <v>13</v>
      </c>
    </row>
    <row r="16" customFormat="false" ht="18" hidden="false" customHeight="true" outlineLevel="0" collapsed="false">
      <c r="B16" s="22" t="s">
        <v>14</v>
      </c>
      <c r="C16" s="23" t="s">
        <v>15</v>
      </c>
    </row>
    <row r="17" customFormat="false" ht="18" hidden="false" customHeight="true" outlineLevel="0" collapsed="false">
      <c r="B17" s="24" t="s">
        <v>16</v>
      </c>
      <c r="C17" s="25" t="s">
        <v>17</v>
      </c>
    </row>
    <row r="18" customFormat="false" ht="18" hidden="false" customHeight="true" outlineLevel="0" collapsed="false">
      <c r="B18" s="22" t="s">
        <v>18</v>
      </c>
      <c r="C18" s="23" t="s">
        <v>19</v>
      </c>
    </row>
    <row r="19" customFormat="false" ht="18" hidden="false" customHeight="true" outlineLevel="0" collapsed="false">
      <c r="B19" s="24" t="s">
        <v>20</v>
      </c>
      <c r="C19" s="25" t="s">
        <v>21</v>
      </c>
    </row>
    <row r="20" customFormat="false" ht="18" hidden="false" customHeight="true" outlineLevel="0" collapsed="false">
      <c r="B20" s="22" t="s">
        <v>22</v>
      </c>
      <c r="C20" s="23" t="s">
        <v>23</v>
      </c>
    </row>
    <row r="21" customFormat="false" ht="18" hidden="false" customHeight="true" outlineLevel="0" collapsed="false">
      <c r="B21" s="24" t="s">
        <v>24</v>
      </c>
      <c r="C21" s="25" t="s">
        <v>25</v>
      </c>
    </row>
    <row r="22" customFormat="false" ht="18" hidden="false" customHeight="true" outlineLevel="0" collapsed="false">
      <c r="B22" s="22" t="s">
        <v>26</v>
      </c>
      <c r="C22" s="23" t="s">
        <v>27</v>
      </c>
    </row>
    <row r="23" customFormat="false" ht="18" hidden="false" customHeight="true" outlineLevel="0" collapsed="false">
      <c r="B23" s="24" t="s">
        <v>28</v>
      </c>
      <c r="C23" s="25" t="s">
        <v>29</v>
      </c>
    </row>
    <row r="24" customFormat="false" ht="18" hidden="false" customHeight="true" outlineLevel="0" collapsed="false">
      <c r="B24" s="22" t="s">
        <v>30</v>
      </c>
      <c r="C24" s="23" t="s">
        <v>31</v>
      </c>
    </row>
    <row r="25" customFormat="false" ht="18" hidden="false" customHeight="true" outlineLevel="0" collapsed="false">
      <c r="B25" s="24" t="s">
        <v>32</v>
      </c>
      <c r="C25" s="25" t="s">
        <v>33</v>
      </c>
    </row>
    <row r="26" customFormat="false" ht="18" hidden="false" customHeight="true" outlineLevel="0" collapsed="false">
      <c r="B26" s="22" t="s">
        <v>34</v>
      </c>
      <c r="C26" s="23" t="s">
        <v>35</v>
      </c>
    </row>
    <row r="27" customFormat="false" ht="18" hidden="false" customHeight="true" outlineLevel="0" collapsed="false">
      <c r="B27" s="24" t="s">
        <v>36</v>
      </c>
      <c r="C27" s="25" t="s">
        <v>37</v>
      </c>
    </row>
    <row r="28" customFormat="false" ht="18" hidden="false" customHeight="true" outlineLevel="0" collapsed="false">
      <c r="B28" s="22" t="s">
        <v>38</v>
      </c>
      <c r="C28" s="23" t="s">
        <v>39</v>
      </c>
    </row>
    <row r="29" customFormat="false" ht="18" hidden="false" customHeight="true" outlineLevel="0" collapsed="false">
      <c r="B29" s="24" t="s">
        <v>40</v>
      </c>
      <c r="C29" s="25" t="s">
        <v>41</v>
      </c>
    </row>
    <row r="30" customFormat="false" ht="18" hidden="false" customHeight="true" outlineLevel="0" collapsed="false">
      <c r="B30" s="26" t="s">
        <v>42</v>
      </c>
      <c r="C30" s="27" t="s">
        <v>43</v>
      </c>
    </row>
    <row r="31" customFormat="false" ht="6" hidden="false" customHeight="true" outlineLevel="0" collapsed="false"/>
    <row r="32" customFormat="false" ht="15.75" hidden="false" customHeight="false" outlineLevel="0" collapsed="false">
      <c r="B32" s="28" t="s">
        <v>44</v>
      </c>
    </row>
    <row r="33" customFormat="false" ht="15" hidden="false" customHeight="false" outlineLevel="0" collapsed="false">
      <c r="B33" s="29" t="s">
        <v>45</v>
      </c>
    </row>
    <row r="34" customFormat="false" ht="14.25" hidden="false" customHeight="false" outlineLevel="0" collapsed="false">
      <c r="B34" s="30" t="s">
        <v>46</v>
      </c>
    </row>
    <row r="35" customFormat="false" ht="12.75" hidden="false" customHeight="false" outlineLevel="0" collapsed="false">
      <c r="B35" s="31" t="s">
        <v>47</v>
      </c>
    </row>
  </sheetData>
  <mergeCells count="3">
    <mergeCell ref="B8:C8"/>
    <mergeCell ref="B9:C9"/>
    <mergeCell ref="B10:C10"/>
  </mergeCells>
  <hyperlinks>
    <hyperlink ref="C12" location="Novedades!A1" display="Novedades importantes para la interpretación de la información."/>
    <hyperlink ref="C13" location="'CUADRO 1.1'!A1" display="Comportamiento del Transporte aéreo regular - Pasajeros y Carga"/>
    <hyperlink ref="C14" location="'CUADRO 1,2'!A1" display="Pasajeros Nacionales por empresa"/>
    <hyperlink ref="C15" location="'CUADRO 1,3'!A1" display="Carga nacional por empresa"/>
    <hyperlink ref="C16" location="'CUADRO 1,4'!A1" display="Pasajeros Internacionales por empresa"/>
    <hyperlink ref="C17" location="'CUADRO 1.5'!A1" display="Carga internacional por empresa"/>
    <hyperlink ref="C18" location="'CUADRO 1.6'!A1" display="Pasajeros Nacionales por principales rutas"/>
    <hyperlink ref="C19" location="'CUADRO 1.6 B'!A1" display="Pasajeros Rutas troncales por empresa"/>
    <hyperlink ref="C20" location="'CUADRO 1,7'!A1" display="Carga nacional por principales rutas"/>
    <hyperlink ref="C21" location="'CUADRO 1,8'!A1" display="Pasajeros internacionales por principales rutas"/>
    <hyperlink ref="C22" location="'CUADRO 1.8 B'!A1" display="Pasajeros internacionales Continente - País"/>
    <hyperlink ref="C23" location="'CUADRO 1.8 C'!A1" display="Pasajeros internacionales Continente – Empresa"/>
    <hyperlink ref="C24" location="'CUADRO 1,9'!A1" display="Carga internacional por principales rutas"/>
    <hyperlink ref="C25" location="'CUADRO 1.9 B'!A1" display="Carga internacional por Continente – País"/>
    <hyperlink ref="C26" location="'CUADRO 1.9C'!A1" display="Carga internacional por Continente – Empresa"/>
    <hyperlink ref="C27" location="'CUADRO 1.10'!A1" display="Pasajeros nacionales por aeropuerto"/>
    <hyperlink ref="C28" location="'CUADRO 1.11'!A1" display="Carga nacional por aeropuerto"/>
    <hyperlink ref="C29" location="'CUADRO 1.12'!A1" display="Pasajeros internacionales por aeropuerto"/>
    <hyperlink ref="C30" location="'CUADRO 1.13'!A1" display="Carga internacional por aeropuerto"/>
    <hyperlink ref="B3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7" width="17.42"/>
    <col collapsed="false" customWidth="true" hidden="false" outlineLevel="0" max="2" min="2" style="447" width="12.85"/>
    <col collapsed="false" customWidth="true" hidden="false" outlineLevel="0" max="3" min="3" style="447" width="10.41"/>
    <col collapsed="false" customWidth="true" hidden="false" outlineLevel="0" max="4" min="4" style="447" width="12.99"/>
    <col collapsed="false" customWidth="true" hidden="false" outlineLevel="0" max="5" min="5" style="447" width="9.99"/>
    <col collapsed="false" customWidth="true" hidden="false" outlineLevel="0" max="6" min="6" style="447" width="10.41"/>
    <col collapsed="false" customWidth="true" hidden="false" outlineLevel="0" max="7" min="7" style="447" width="9.85"/>
    <col collapsed="false" customWidth="true" hidden="false" outlineLevel="0" max="8" min="8" style="447" width="11.28"/>
    <col collapsed="false" customWidth="true" hidden="false" outlineLevel="0" max="9" min="9" style="447" width="9.85"/>
    <col collapsed="false" customWidth="false" hidden="false" outlineLevel="0" max="257" min="10" style="447" width="9.14"/>
  </cols>
  <sheetData>
    <row r="1" customFormat="false" ht="18.75" hidden="false" customHeight="false" outlineLevel="0" collapsed="false">
      <c r="H1" s="235" t="s">
        <v>48</v>
      </c>
      <c r="I1" s="235"/>
    </row>
    <row r="2" customFormat="false" ht="4.5" hidden="false" customHeight="true" outlineLevel="0" collapsed="false"/>
    <row r="3" customFormat="false" ht="20.45" hidden="false" customHeight="true" outlineLevel="0" collapsed="false">
      <c r="A3" s="448" t="s">
        <v>206</v>
      </c>
      <c r="B3" s="448"/>
      <c r="C3" s="448"/>
      <c r="D3" s="448"/>
      <c r="E3" s="448"/>
      <c r="F3" s="448"/>
      <c r="G3" s="448"/>
      <c r="H3" s="448"/>
      <c r="I3" s="448"/>
    </row>
    <row r="4" s="452" customFormat="true" ht="20.25" hidden="false" customHeight="true" outlineLevel="0" collapsed="false">
      <c r="A4" s="449" t="s">
        <v>159</v>
      </c>
      <c r="B4" s="450" t="s">
        <v>91</v>
      </c>
      <c r="C4" s="450"/>
      <c r="D4" s="450"/>
      <c r="E4" s="450"/>
      <c r="F4" s="451" t="s">
        <v>92</v>
      </c>
      <c r="G4" s="451"/>
      <c r="H4" s="451"/>
      <c r="I4" s="451"/>
    </row>
    <row r="5" s="456" customFormat="true" ht="32.25" hidden="false" customHeight="true" outlineLevel="0" collapsed="false">
      <c r="A5" s="449"/>
      <c r="B5" s="453" t="s">
        <v>93</v>
      </c>
      <c r="C5" s="454" t="s">
        <v>94</v>
      </c>
      <c r="D5" s="453" t="s">
        <v>95</v>
      </c>
      <c r="E5" s="455" t="s">
        <v>96</v>
      </c>
      <c r="F5" s="453" t="s">
        <v>97</v>
      </c>
      <c r="G5" s="454" t="s">
        <v>94</v>
      </c>
      <c r="H5" s="453" t="s">
        <v>98</v>
      </c>
      <c r="I5" s="455" t="s">
        <v>96</v>
      </c>
    </row>
    <row r="6" s="462" customFormat="true" ht="18" hidden="false" customHeight="true" outlineLevel="0" collapsed="false">
      <c r="A6" s="457" t="s">
        <v>160</v>
      </c>
      <c r="B6" s="458" t="n">
        <f aca="false">SUM(B7:B37)</f>
        <v>9774.889</v>
      </c>
      <c r="C6" s="459" t="n">
        <f aca="false">SUM(C7:C37)</f>
        <v>1</v>
      </c>
      <c r="D6" s="460" t="n">
        <f aca="false">SUM(D7:D37)</f>
        <v>8195.343</v>
      </c>
      <c r="E6" s="461" t="n">
        <f aca="false">(B6/D6-1)</f>
        <v>0.192737021501114</v>
      </c>
      <c r="F6" s="460" t="n">
        <f aca="false">SUM(F7:F37)</f>
        <v>84387.3280000001</v>
      </c>
      <c r="G6" s="459" t="n">
        <f aca="false">SUM(G7:G37)</f>
        <v>1</v>
      </c>
      <c r="H6" s="460" t="n">
        <f aca="false">SUM(H7:H37)</f>
        <v>77233.0330000001</v>
      </c>
      <c r="I6" s="461" t="n">
        <f aca="false">(F6/H6-1)</f>
        <v>0.0926325786014381</v>
      </c>
    </row>
    <row r="7" s="469" customFormat="true" ht="18" hidden="false" customHeight="true" outlineLevel="0" collapsed="false">
      <c r="A7" s="463" t="s">
        <v>162</v>
      </c>
      <c r="B7" s="464" t="n">
        <v>1605.546</v>
      </c>
      <c r="C7" s="465" t="n">
        <f aca="false">B7/$B$6</f>
        <v>0.164252095343487</v>
      </c>
      <c r="D7" s="464" t="n">
        <v>1040.577</v>
      </c>
      <c r="E7" s="466" t="n">
        <f aca="false">(B7/D7-1)</f>
        <v>0.542938196788898</v>
      </c>
      <c r="F7" s="467" t="n">
        <v>9989.639</v>
      </c>
      <c r="G7" s="468" t="n">
        <f aca="false">(F7/$F$6)</f>
        <v>0.118378425253611</v>
      </c>
      <c r="H7" s="464" t="n">
        <v>9898.633</v>
      </c>
      <c r="I7" s="466" t="n">
        <f aca="false">(F7/H7-1)</f>
        <v>0.00919379473913162</v>
      </c>
    </row>
    <row r="8" s="469" customFormat="true" ht="18" hidden="false" customHeight="true" outlineLevel="0" collapsed="false">
      <c r="A8" s="463" t="s">
        <v>161</v>
      </c>
      <c r="B8" s="464" t="n">
        <v>1487.406</v>
      </c>
      <c r="C8" s="465" t="n">
        <f aca="false">B8/$B$6</f>
        <v>0.15216602459629</v>
      </c>
      <c r="D8" s="464" t="n">
        <v>917.823</v>
      </c>
      <c r="E8" s="466" t="n">
        <f aca="false">(B8/D8-1)</f>
        <v>0.62058043871204</v>
      </c>
      <c r="F8" s="467" t="n">
        <v>11901.486</v>
      </c>
      <c r="G8" s="468" t="n">
        <f aca="false">(F8/$F$6)</f>
        <v>0.14103404245718</v>
      </c>
      <c r="H8" s="464" t="n">
        <v>10496.899</v>
      </c>
      <c r="I8" s="466" t="n">
        <f aca="false">(F8/H8-1)</f>
        <v>0.133809708943565</v>
      </c>
    </row>
    <row r="9" s="469" customFormat="true" ht="18" hidden="false" customHeight="true" outlineLevel="0" collapsed="false">
      <c r="A9" s="463" t="s">
        <v>164</v>
      </c>
      <c r="B9" s="464" t="n">
        <v>1268.67</v>
      </c>
      <c r="C9" s="465" t="n">
        <f aca="false">B9/$B$6</f>
        <v>0.129788686091474</v>
      </c>
      <c r="D9" s="464" t="n">
        <v>1284.735</v>
      </c>
      <c r="E9" s="466" t="n">
        <f aca="false">(B9/D9-1)</f>
        <v>-0.0125045242793261</v>
      </c>
      <c r="F9" s="467" t="n">
        <v>12578.65</v>
      </c>
      <c r="G9" s="468" t="n">
        <f aca="false">(F9/$F$6)</f>
        <v>0.149058517411524</v>
      </c>
      <c r="H9" s="464" t="n">
        <v>8291.989</v>
      </c>
      <c r="I9" s="466" t="n">
        <f aca="false">(F9/H9-1)</f>
        <v>0.516964144549636</v>
      </c>
    </row>
    <row r="10" s="469" customFormat="true" ht="18" hidden="false" customHeight="true" outlineLevel="0" collapsed="false">
      <c r="A10" s="463" t="s">
        <v>183</v>
      </c>
      <c r="B10" s="464" t="n">
        <v>1113.329</v>
      </c>
      <c r="C10" s="465" t="n">
        <f aca="false">B10/$B$6</f>
        <v>0.11389684322758</v>
      </c>
      <c r="D10" s="464" t="n">
        <v>648.464</v>
      </c>
      <c r="E10" s="466" t="n">
        <f aca="false">(B10/D10-1)</f>
        <v>0.716870944262133</v>
      </c>
      <c r="F10" s="467" t="n">
        <v>10132.387</v>
      </c>
      <c r="G10" s="468" t="n">
        <f aca="false">(F10/$F$6)</f>
        <v>0.120070006245487</v>
      </c>
      <c r="H10" s="464" t="n">
        <v>8275.988</v>
      </c>
      <c r="I10" s="466" t="n">
        <f aca="false">(F10/H10-1)</f>
        <v>0.22431146589386</v>
      </c>
    </row>
    <row r="11" s="469" customFormat="true" ht="18" hidden="false" customHeight="true" outlineLevel="0" collapsed="false">
      <c r="A11" s="463" t="s">
        <v>173</v>
      </c>
      <c r="B11" s="464" t="n">
        <v>540.124</v>
      </c>
      <c r="C11" s="465" t="n">
        <f aca="false">B11/$B$6</f>
        <v>0.0552562796365258</v>
      </c>
      <c r="D11" s="464" t="n">
        <v>208</v>
      </c>
      <c r="E11" s="466" t="n">
        <f aca="false">(B11/D11-1)</f>
        <v>1.59675</v>
      </c>
      <c r="F11" s="467" t="n">
        <v>2397.835</v>
      </c>
      <c r="G11" s="468" t="n">
        <f aca="false">(F11/$F$6)</f>
        <v>0.0284146335336035</v>
      </c>
      <c r="H11" s="464" t="n">
        <v>1764.285</v>
      </c>
      <c r="I11" s="466" t="n">
        <f aca="false">(F11/H11-1)</f>
        <v>0.35909731137543</v>
      </c>
    </row>
    <row r="12" s="469" customFormat="true" ht="18" hidden="false" customHeight="true" outlineLevel="0" collapsed="false">
      <c r="A12" s="463" t="s">
        <v>170</v>
      </c>
      <c r="B12" s="464" t="n">
        <v>441.497</v>
      </c>
      <c r="C12" s="465" t="n">
        <f aca="false">B12/$B$6</f>
        <v>0.0451664463913606</v>
      </c>
      <c r="D12" s="464" t="n">
        <v>273.575</v>
      </c>
      <c r="E12" s="466" t="n">
        <f aca="false">(B12/D12-1)</f>
        <v>0.613806086082428</v>
      </c>
      <c r="F12" s="467" t="n">
        <v>3229.647</v>
      </c>
      <c r="G12" s="468" t="n">
        <f aca="false">(F12/$F$6)</f>
        <v>0.0382717059130015</v>
      </c>
      <c r="H12" s="464" t="n">
        <v>2411.218</v>
      </c>
      <c r="I12" s="466" t="n">
        <f aca="false">(F12/H12-1)</f>
        <v>0.339425551733605</v>
      </c>
    </row>
    <row r="13" s="469" customFormat="true" ht="18" hidden="false" customHeight="true" outlineLevel="0" collapsed="false">
      <c r="A13" s="463" t="s">
        <v>163</v>
      </c>
      <c r="B13" s="464" t="n">
        <v>311.304</v>
      </c>
      <c r="C13" s="465" t="n">
        <f aca="false">B13/$B$6</f>
        <v>0.0318473181639198</v>
      </c>
      <c r="D13" s="464" t="n">
        <v>414.338</v>
      </c>
      <c r="E13" s="466" t="n">
        <f aca="false">(B13/D13-1)</f>
        <v>-0.248671374578243</v>
      </c>
      <c r="F13" s="467" t="n">
        <v>4173.053</v>
      </c>
      <c r="G13" s="468" t="n">
        <f aca="false">(F13/$F$6)</f>
        <v>0.0494511806322389</v>
      </c>
      <c r="H13" s="464" t="n">
        <v>3989.975</v>
      </c>
      <c r="I13" s="466" t="n">
        <f aca="false">(F13/H13-1)</f>
        <v>0.0458844980231705</v>
      </c>
    </row>
    <row r="14" s="469" customFormat="true" ht="18" hidden="false" customHeight="true" outlineLevel="0" collapsed="false">
      <c r="A14" s="463" t="s">
        <v>167</v>
      </c>
      <c r="B14" s="464" t="n">
        <v>138.351</v>
      </c>
      <c r="C14" s="465" t="n">
        <f aca="false">B14/$B$6</f>
        <v>0.0141537157097129</v>
      </c>
      <c r="D14" s="464" t="n">
        <v>100.905</v>
      </c>
      <c r="E14" s="466" t="n">
        <f aca="false">(B14/D14-1)</f>
        <v>0.371101531143155</v>
      </c>
      <c r="F14" s="467" t="n">
        <v>1380.484</v>
      </c>
      <c r="G14" s="468" t="n">
        <f aca="false">(F14/$F$6)</f>
        <v>0.0163589016587893</v>
      </c>
      <c r="H14" s="464" t="n">
        <v>933.82</v>
      </c>
      <c r="I14" s="466" t="n">
        <f aca="false">(F14/H14-1)</f>
        <v>0.478319162151163</v>
      </c>
    </row>
    <row r="15" s="469" customFormat="true" ht="18" hidden="false" customHeight="true" outlineLevel="0" collapsed="false">
      <c r="A15" s="463" t="s">
        <v>169</v>
      </c>
      <c r="B15" s="464" t="n">
        <v>110.875</v>
      </c>
      <c r="C15" s="465" t="n">
        <f aca="false">B15/$B$6</f>
        <v>0.0113428398010453</v>
      </c>
      <c r="D15" s="464" t="n">
        <v>99.85</v>
      </c>
      <c r="E15" s="466" t="n">
        <f aca="false">(B15/D15-1)</f>
        <v>0.110415623435153</v>
      </c>
      <c r="F15" s="467" t="n">
        <v>1122.307</v>
      </c>
      <c r="G15" s="468" t="n">
        <f aca="false">(F15/$F$6)</f>
        <v>0.0132994731152051</v>
      </c>
      <c r="H15" s="464" t="n">
        <v>934.939</v>
      </c>
      <c r="I15" s="466" t="n">
        <f aca="false">(F15/H15-1)</f>
        <v>0.200406657546642</v>
      </c>
    </row>
    <row r="16" s="469" customFormat="true" ht="18" hidden="false" customHeight="true" outlineLevel="0" collapsed="false">
      <c r="A16" s="463" t="s">
        <v>165</v>
      </c>
      <c r="B16" s="464" t="n">
        <v>101.281</v>
      </c>
      <c r="C16" s="465" t="n">
        <f aca="false">B16/$B$6</f>
        <v>0.0103613452797265</v>
      </c>
      <c r="D16" s="464" t="n">
        <v>76.31</v>
      </c>
      <c r="E16" s="466" t="n">
        <f aca="false">(B16/D16-1)</f>
        <v>0.327231031319617</v>
      </c>
      <c r="F16" s="467" t="n">
        <v>786.753</v>
      </c>
      <c r="G16" s="468" t="n">
        <f aca="false">(F16/$F$6)</f>
        <v>0.00932311780271084</v>
      </c>
      <c r="H16" s="464" t="n">
        <v>612.728</v>
      </c>
      <c r="I16" s="466" t="n">
        <f aca="false">(F16/H16-1)</f>
        <v>0.2840167252027</v>
      </c>
    </row>
    <row r="17" s="469" customFormat="true" ht="18" hidden="false" customHeight="true" outlineLevel="0" collapsed="false">
      <c r="A17" s="463" t="s">
        <v>190</v>
      </c>
      <c r="B17" s="464" t="n">
        <v>97.469</v>
      </c>
      <c r="C17" s="465" t="n">
        <f aca="false">B17/$B$6</f>
        <v>0.00997136642676966</v>
      </c>
      <c r="D17" s="464" t="n">
        <v>72.802</v>
      </c>
      <c r="E17" s="466" t="n">
        <f aca="false">(B17/D17-1)</f>
        <v>0.33882310925524</v>
      </c>
      <c r="F17" s="467" t="n">
        <v>919.351</v>
      </c>
      <c r="G17" s="468" t="n">
        <f aca="false">(F17/$F$6)</f>
        <v>0.0108944200721701</v>
      </c>
      <c r="H17" s="464" t="n">
        <v>1180.427</v>
      </c>
      <c r="I17" s="466" t="n">
        <f aca="false">(F17/H17-1)</f>
        <v>-0.221170813612363</v>
      </c>
    </row>
    <row r="18" s="469" customFormat="true" ht="18" hidden="false" customHeight="true" outlineLevel="0" collapsed="false">
      <c r="A18" s="463" t="s">
        <v>172</v>
      </c>
      <c r="B18" s="464" t="n">
        <v>91.748</v>
      </c>
      <c r="C18" s="465" t="n">
        <f aca="false">B18/$B$6</f>
        <v>0.00938609123847851</v>
      </c>
      <c r="D18" s="464" t="n">
        <v>51.321</v>
      </c>
      <c r="E18" s="466" t="n">
        <f aca="false">(B18/D18-1)</f>
        <v>0.787728220416593</v>
      </c>
      <c r="F18" s="467" t="n">
        <v>610.116</v>
      </c>
      <c r="G18" s="468" t="n">
        <f aca="false">(F18/$F$6)</f>
        <v>0.00722994807940831</v>
      </c>
      <c r="H18" s="464" t="n">
        <v>875.724</v>
      </c>
      <c r="I18" s="466" t="n">
        <f aca="false">(F18/H18-1)</f>
        <v>-0.303301040053716</v>
      </c>
    </row>
    <row r="19" s="469" customFormat="true" ht="18" hidden="false" customHeight="true" outlineLevel="0" collapsed="false">
      <c r="A19" s="463" t="s">
        <v>168</v>
      </c>
      <c r="B19" s="464" t="n">
        <v>83.875</v>
      </c>
      <c r="C19" s="465" t="n">
        <f aca="false">B19/$B$6</f>
        <v>0.00858066009752131</v>
      </c>
      <c r="D19" s="464" t="n">
        <v>108.003</v>
      </c>
      <c r="E19" s="466" t="n">
        <f aca="false">(B19/D19-1)</f>
        <v>-0.223401201818468</v>
      </c>
      <c r="F19" s="467" t="n">
        <v>880.299</v>
      </c>
      <c r="G19" s="468" t="n">
        <f aca="false">(F19/$F$6)</f>
        <v>0.0104316491689368</v>
      </c>
      <c r="H19" s="464" t="n">
        <v>980.701</v>
      </c>
      <c r="I19" s="466" t="n">
        <f aca="false">(F19/H19-1)</f>
        <v>-0.102377788948925</v>
      </c>
    </row>
    <row r="20" s="469" customFormat="true" ht="18" hidden="false" customHeight="true" outlineLevel="0" collapsed="false">
      <c r="A20" s="463" t="s">
        <v>189</v>
      </c>
      <c r="B20" s="464" t="n">
        <v>79.829</v>
      </c>
      <c r="C20" s="465" t="n">
        <f aca="false">B20/$B$6</f>
        <v>0.00816674235380064</v>
      </c>
      <c r="D20" s="464" t="n">
        <v>75.853</v>
      </c>
      <c r="E20" s="466" t="n">
        <f aca="false">(B20/D20-1)</f>
        <v>0.0524171753259595</v>
      </c>
      <c r="F20" s="467" t="n">
        <v>739.135</v>
      </c>
      <c r="G20" s="468" t="n">
        <f aca="false">(F20/$F$6)</f>
        <v>0.00875883876783015</v>
      </c>
      <c r="H20" s="464" t="n">
        <v>651.635</v>
      </c>
      <c r="I20" s="466" t="n">
        <f aca="false">(F20/H20-1)</f>
        <v>0.134277624743913</v>
      </c>
    </row>
    <row r="21" s="469" customFormat="true" ht="18" hidden="false" customHeight="true" outlineLevel="0" collapsed="false">
      <c r="A21" s="463" t="s">
        <v>166</v>
      </c>
      <c r="B21" s="464" t="n">
        <v>72.286</v>
      </c>
      <c r="C21" s="465" t="n">
        <f aca="false">B21/$B$6</f>
        <v>0.00739507118699762</v>
      </c>
      <c r="D21" s="464" t="n">
        <v>121.374</v>
      </c>
      <c r="E21" s="466" t="n">
        <f aca="false">(B21/D21-1)</f>
        <v>-0.404435875887752</v>
      </c>
      <c r="F21" s="467" t="n">
        <v>1206.246</v>
      </c>
      <c r="G21" s="468" t="n">
        <f aca="false">(F21/$F$6)</f>
        <v>0.0142941603744107</v>
      </c>
      <c r="H21" s="464" t="n">
        <v>901.309</v>
      </c>
      <c r="I21" s="466" t="n">
        <f aca="false">(F21/H21-1)</f>
        <v>0.338326811337732</v>
      </c>
    </row>
    <row r="22" s="469" customFormat="true" ht="18" hidden="false" customHeight="true" outlineLevel="0" collapsed="false">
      <c r="A22" s="463" t="s">
        <v>184</v>
      </c>
      <c r="B22" s="464" t="n">
        <v>55.134</v>
      </c>
      <c r="C22" s="465" t="n">
        <f aca="false">B22/$B$6</f>
        <v>0.00564037095459601</v>
      </c>
      <c r="D22" s="464" t="n">
        <v>109.389</v>
      </c>
      <c r="E22" s="466" t="n">
        <f aca="false">(B22/D22-1)</f>
        <v>-0.495982228560459</v>
      </c>
      <c r="F22" s="467" t="n">
        <v>495.073</v>
      </c>
      <c r="G22" s="468" t="n">
        <f aca="false">(F22/$F$6)</f>
        <v>0.00586667467418804</v>
      </c>
      <c r="H22" s="464" t="n">
        <v>774.451</v>
      </c>
      <c r="I22" s="466" t="n">
        <f aca="false">(F22/H22-1)</f>
        <v>-0.360743287825828</v>
      </c>
    </row>
    <row r="23" s="469" customFormat="true" ht="18" hidden="false" customHeight="true" outlineLevel="0" collapsed="false">
      <c r="A23" s="463" t="s">
        <v>186</v>
      </c>
      <c r="B23" s="464" t="n">
        <v>53.229</v>
      </c>
      <c r="C23" s="465" t="n">
        <f aca="false">B23/$B$6</f>
        <v>0.00544548383106959</v>
      </c>
      <c r="D23" s="464" t="n">
        <v>67.185</v>
      </c>
      <c r="E23" s="466" t="n">
        <f aca="false">(B23/D23-1)</f>
        <v>-0.207724938602367</v>
      </c>
      <c r="F23" s="467" t="n">
        <v>492.946</v>
      </c>
      <c r="G23" s="468" t="n">
        <f aca="false">(F23/$F$6)</f>
        <v>0.00584146946802249</v>
      </c>
      <c r="H23" s="464" t="n">
        <v>611.064</v>
      </c>
      <c r="I23" s="466" t="n">
        <f aca="false">(F23/H23-1)</f>
        <v>-0.19329890158805</v>
      </c>
    </row>
    <row r="24" s="469" customFormat="true" ht="18" hidden="false" customHeight="true" outlineLevel="0" collapsed="false">
      <c r="A24" s="463" t="s">
        <v>178</v>
      </c>
      <c r="B24" s="464" t="n">
        <v>44.2</v>
      </c>
      <c r="C24" s="465" t="n">
        <f aca="false">B24/$B$6</f>
        <v>0.00452179047762077</v>
      </c>
      <c r="D24" s="464" t="n">
        <v>41.498</v>
      </c>
      <c r="E24" s="466" t="n">
        <f aca="false">(B24/D24-1)</f>
        <v>0.0651115716420068</v>
      </c>
      <c r="F24" s="467" t="n">
        <v>320.453</v>
      </c>
      <c r="G24" s="468" t="n">
        <f aca="false">(F24/$F$6)</f>
        <v>0.0037974066438032</v>
      </c>
      <c r="H24" s="464" t="n">
        <v>447.567</v>
      </c>
      <c r="I24" s="466" t="n">
        <f aca="false">(F24/H24-1)</f>
        <v>-0.284011108951285</v>
      </c>
    </row>
    <row r="25" s="469" customFormat="true" ht="18" hidden="false" customHeight="true" outlineLevel="0" collapsed="false">
      <c r="A25" s="463" t="s">
        <v>180</v>
      </c>
      <c r="B25" s="464" t="n">
        <v>42.665</v>
      </c>
      <c r="C25" s="465" t="n">
        <f aca="false">B25/$B$6</f>
        <v>0.00436475544632783</v>
      </c>
      <c r="D25" s="464" t="n">
        <v>37.926</v>
      </c>
      <c r="E25" s="466" t="n">
        <f aca="false">(B25/D25-1)</f>
        <v>0.124953857511997</v>
      </c>
      <c r="F25" s="467" t="n">
        <v>384.431</v>
      </c>
      <c r="G25" s="468" t="n">
        <f aca="false">(F25/$F$6)</f>
        <v>0.00455555364900284</v>
      </c>
      <c r="H25" s="464" t="n">
        <v>480.806</v>
      </c>
      <c r="I25" s="466" t="n">
        <f aca="false">(F25/H25-1)</f>
        <v>-0.200444669991639</v>
      </c>
    </row>
    <row r="26" s="469" customFormat="true" ht="18" hidden="false" customHeight="true" outlineLevel="0" collapsed="false">
      <c r="A26" s="463" t="s">
        <v>177</v>
      </c>
      <c r="B26" s="464" t="n">
        <v>27.933</v>
      </c>
      <c r="C26" s="465" t="n">
        <f aca="false">B26/$B$6</f>
        <v>0.00285762835772355</v>
      </c>
      <c r="D26" s="464" t="n">
        <v>17.169</v>
      </c>
      <c r="E26" s="466" t="n">
        <f aca="false">(B26/D26-1)</f>
        <v>0.626943910536432</v>
      </c>
      <c r="F26" s="467" t="n">
        <v>331.569</v>
      </c>
      <c r="G26" s="468" t="n">
        <f aca="false">(F26/$F$6)</f>
        <v>0.00392913258256026</v>
      </c>
      <c r="H26" s="464" t="n">
        <v>276.338</v>
      </c>
      <c r="I26" s="466" t="n">
        <f aca="false">(F26/H26-1)</f>
        <v>0.199867553503318</v>
      </c>
    </row>
    <row r="27" s="469" customFormat="true" ht="18" hidden="false" customHeight="true" outlineLevel="0" collapsed="false">
      <c r="A27" s="463" t="s">
        <v>171</v>
      </c>
      <c r="B27" s="464" t="n">
        <v>24.904</v>
      </c>
      <c r="C27" s="465" t="n">
        <f aca="false">B27/$B$6</f>
        <v>0.00254775271616895</v>
      </c>
      <c r="D27" s="464" t="n">
        <v>16.197</v>
      </c>
      <c r="E27" s="466" t="n">
        <f aca="false">(B27/D27-1)</f>
        <v>0.537568685559055</v>
      </c>
      <c r="F27" s="467" t="n">
        <v>203.238</v>
      </c>
      <c r="G27" s="468" t="n">
        <f aca="false">(F27/$F$6)</f>
        <v>0.00240839477699779</v>
      </c>
      <c r="H27" s="464" t="n">
        <v>174.19</v>
      </c>
      <c r="I27" s="466" t="n">
        <f aca="false">(F27/H27-1)</f>
        <v>0.166760434008841</v>
      </c>
    </row>
    <row r="28" s="469" customFormat="true" ht="18" hidden="false" customHeight="true" outlineLevel="0" collapsed="false">
      <c r="A28" s="463" t="s">
        <v>174</v>
      </c>
      <c r="B28" s="464" t="n">
        <v>21.094</v>
      </c>
      <c r="C28" s="465" t="n">
        <f aca="false">B28/$B$6</f>
        <v>0.00215797846911612</v>
      </c>
      <c r="D28" s="464" t="n">
        <v>20.62</v>
      </c>
      <c r="E28" s="466" t="n">
        <f aca="false">(B28/D28-1)</f>
        <v>0.0229873908826381</v>
      </c>
      <c r="F28" s="467" t="n">
        <v>209.075</v>
      </c>
      <c r="G28" s="468" t="n">
        <f aca="false">(F28/$F$6)</f>
        <v>0.00247756392997773</v>
      </c>
      <c r="H28" s="464" t="n">
        <v>221.897</v>
      </c>
      <c r="I28" s="466" t="n">
        <f aca="false">(F28/H28-1)</f>
        <v>-0.0577835662492056</v>
      </c>
    </row>
    <row r="29" s="469" customFormat="true" ht="18" hidden="false" customHeight="true" outlineLevel="0" collapsed="false">
      <c r="A29" s="463" t="s">
        <v>207</v>
      </c>
      <c r="B29" s="464" t="n">
        <v>20.638</v>
      </c>
      <c r="C29" s="465" t="n">
        <f aca="false">B29/$B$6</f>
        <v>0.00211132832301216</v>
      </c>
      <c r="D29" s="464" t="n">
        <v>55.189</v>
      </c>
      <c r="E29" s="466" t="n">
        <f aca="false">(B29/D29-1)</f>
        <v>-0.626048669118846</v>
      </c>
      <c r="F29" s="467" t="n">
        <v>416.894</v>
      </c>
      <c r="G29" s="468" t="n">
        <f aca="false">(F29/$F$6)</f>
        <v>0.00494024410868892</v>
      </c>
      <c r="H29" s="464" t="n">
        <v>301.665</v>
      </c>
      <c r="I29" s="466" t="n">
        <f aca="false">(F29/H29-1)</f>
        <v>0.381976696003845</v>
      </c>
    </row>
    <row r="30" s="469" customFormat="true" ht="18" hidden="false" customHeight="true" outlineLevel="0" collapsed="false">
      <c r="A30" s="463" t="s">
        <v>185</v>
      </c>
      <c r="B30" s="464" t="n">
        <v>14.255</v>
      </c>
      <c r="C30" s="465" t="n">
        <f aca="false">B30/$B$6</f>
        <v>0.00145832858050869</v>
      </c>
      <c r="D30" s="464" t="n">
        <v>33.277</v>
      </c>
      <c r="E30" s="466" t="n">
        <f aca="false">(B30/D30-1)</f>
        <v>-0.571626048021156</v>
      </c>
      <c r="F30" s="467" t="n">
        <v>151.019</v>
      </c>
      <c r="G30" s="468" t="n">
        <f aca="false">(F30/$F$6)</f>
        <v>0.00178959333799501</v>
      </c>
      <c r="H30" s="464" t="n">
        <v>247.75</v>
      </c>
      <c r="I30" s="466" t="n">
        <f aca="false">(F30/H30-1)</f>
        <v>-0.390437941473259</v>
      </c>
    </row>
    <row r="31" s="469" customFormat="true" ht="18" hidden="false" customHeight="true" outlineLevel="0" collapsed="false">
      <c r="A31" s="463" t="s">
        <v>195</v>
      </c>
      <c r="B31" s="464" t="n">
        <v>14.146</v>
      </c>
      <c r="C31" s="465" t="n">
        <f aca="false">B31/$B$6</f>
        <v>0.00144717755874261</v>
      </c>
      <c r="D31" s="464" t="n">
        <v>11.599</v>
      </c>
      <c r="E31" s="466" t="n">
        <f aca="false">(B31/D31-1)</f>
        <v>0.219587895508234</v>
      </c>
      <c r="F31" s="467" t="n">
        <v>117.609</v>
      </c>
      <c r="G31" s="468" t="n">
        <f aca="false">(F31/$F$6)</f>
        <v>0.00139368081425685</v>
      </c>
      <c r="H31" s="464" t="n">
        <v>128.056</v>
      </c>
      <c r="I31" s="466" t="n">
        <f aca="false">(F31/H31-1)</f>
        <v>-0.0815814955956771</v>
      </c>
    </row>
    <row r="32" s="469" customFormat="true" ht="18" hidden="false" customHeight="true" outlineLevel="0" collapsed="false">
      <c r="A32" s="463" t="s">
        <v>176</v>
      </c>
      <c r="B32" s="464" t="n">
        <v>11.834</v>
      </c>
      <c r="C32" s="465" t="n">
        <f aca="false">B32/$B$6</f>
        <v>0.00121065313375937</v>
      </c>
      <c r="D32" s="464" t="n">
        <v>8.188</v>
      </c>
      <c r="E32" s="466" t="n">
        <f aca="false">(B32/D32-1)</f>
        <v>0.445285784074255</v>
      </c>
      <c r="F32" s="467" t="n">
        <v>91.18</v>
      </c>
      <c r="G32" s="468" t="n">
        <f aca="false">(F32/$F$6)</f>
        <v>0.00108049398127643</v>
      </c>
      <c r="H32" s="464" t="n">
        <v>78.752</v>
      </c>
      <c r="I32" s="466" t="n">
        <f aca="false">(F32/H32-1)</f>
        <v>0.15781186509549</v>
      </c>
    </row>
    <row r="33" s="469" customFormat="true" ht="18" hidden="false" customHeight="true" outlineLevel="0" collapsed="false">
      <c r="A33" s="463" t="s">
        <v>179</v>
      </c>
      <c r="B33" s="464" t="n">
        <v>9.621</v>
      </c>
      <c r="C33" s="465" t="n">
        <f aca="false">B33/$B$6</f>
        <v>0.000984256701022385</v>
      </c>
      <c r="D33" s="464" t="n">
        <v>22.525</v>
      </c>
      <c r="E33" s="466" t="n">
        <f aca="false">(B33/D33-1)</f>
        <v>-0.572874583795783</v>
      </c>
      <c r="F33" s="467" t="n">
        <v>156.487</v>
      </c>
      <c r="G33" s="468" t="n">
        <f aca="false">(F33/$F$6)</f>
        <v>0.00185438979653438</v>
      </c>
      <c r="H33" s="464" t="n">
        <v>176.211</v>
      </c>
      <c r="I33" s="466" t="n">
        <f aca="false">(F33/H33-1)</f>
        <v>-0.11193398823002</v>
      </c>
    </row>
    <row r="34" s="469" customFormat="true" ht="18" hidden="false" customHeight="true" outlineLevel="0" collapsed="false">
      <c r="A34" s="463" t="s">
        <v>187</v>
      </c>
      <c r="B34" s="464" t="n">
        <v>9.563</v>
      </c>
      <c r="C34" s="465" t="n">
        <f aca="false">B34/$B$6</f>
        <v>0.000978323129807408</v>
      </c>
      <c r="D34" s="464" t="n">
        <v>25.488</v>
      </c>
      <c r="E34" s="466" t="n">
        <f aca="false">(B34/D34-1)</f>
        <v>-0.624803829252982</v>
      </c>
      <c r="F34" s="467" t="n">
        <v>127.811</v>
      </c>
      <c r="G34" s="468" t="n">
        <f aca="false">(F34/$F$6)</f>
        <v>0.00151457574293619</v>
      </c>
      <c r="H34" s="464" t="n">
        <v>127.764</v>
      </c>
      <c r="I34" s="466" t="n">
        <f aca="false">(F34/H34-1)</f>
        <v>0.000367865752481045</v>
      </c>
    </row>
    <row r="35" s="469" customFormat="true" ht="18" hidden="false" customHeight="true" outlineLevel="0" collapsed="false">
      <c r="A35" s="463" t="s">
        <v>197</v>
      </c>
      <c r="B35" s="464" t="n">
        <v>9.009</v>
      </c>
      <c r="C35" s="465" t="n">
        <f aca="false">B35/$B$6</f>
        <v>0.000921647294409175</v>
      </c>
      <c r="D35" s="464" t="n">
        <v>24.422</v>
      </c>
      <c r="E35" s="466" t="n">
        <f aca="false">(B35/D35-1)</f>
        <v>-0.631111293096389</v>
      </c>
      <c r="F35" s="467" t="n">
        <v>78.804</v>
      </c>
      <c r="G35" s="468" t="n">
        <f aca="false">(F35/$F$6)</f>
        <v>0.000933836890771087</v>
      </c>
      <c r="H35" s="464" t="n">
        <v>222.934</v>
      </c>
      <c r="I35" s="466" t="n">
        <f aca="false">(F35/H35-1)</f>
        <v>-0.646514214969453</v>
      </c>
    </row>
    <row r="36" s="469" customFormat="true" ht="18" hidden="false" customHeight="true" outlineLevel="0" collapsed="false">
      <c r="A36" s="463" t="s">
        <v>175</v>
      </c>
      <c r="B36" s="464" t="n">
        <v>6.901</v>
      </c>
      <c r="C36" s="465" t="n">
        <f aca="false">B36/$B$6</f>
        <v>0.000705992671630338</v>
      </c>
      <c r="D36" s="464" t="n">
        <v>15.627</v>
      </c>
      <c r="E36" s="466" t="n">
        <f aca="false">(B36/D36-1)</f>
        <v>-0.558392525756703</v>
      </c>
      <c r="F36" s="467" t="n">
        <v>84.901</v>
      </c>
      <c r="G36" s="468" t="n">
        <f aca="false">(F36/$F$6)</f>
        <v>0.00100608707506416</v>
      </c>
      <c r="H36" s="464" t="n">
        <v>143.715</v>
      </c>
      <c r="I36" s="466" t="n">
        <f aca="false">(F36/H36-1)</f>
        <v>-0.409240510733048</v>
      </c>
    </row>
    <row r="37" s="469" customFormat="true" ht="18" hidden="false" customHeight="true" outlineLevel="0" collapsed="false">
      <c r="A37" s="470" t="s">
        <v>200</v>
      </c>
      <c r="B37" s="471" t="n">
        <v>1866.173</v>
      </c>
      <c r="C37" s="472" t="n">
        <f aca="false">B37/$B$6</f>
        <v>0.190915006809796</v>
      </c>
      <c r="D37" s="471" t="n">
        <v>2195.114</v>
      </c>
      <c r="E37" s="473" t="n">
        <f aca="false">(B37/D37-1)</f>
        <v>-0.149851442795226</v>
      </c>
      <c r="F37" s="471" t="n">
        <v>18678.4500000001</v>
      </c>
      <c r="G37" s="474" t="n">
        <f aca="false">(F37/$F$6)</f>
        <v>0.221341882041817</v>
      </c>
      <c r="H37" s="471" t="n">
        <v>20619.6030000001</v>
      </c>
      <c r="I37" s="473" t="n">
        <f aca="false">(F37/H37-1)</f>
        <v>-0.094141143260614</v>
      </c>
    </row>
    <row r="38" customFormat="false" ht="15" hidden="false" customHeight="true" outlineLevel="0" collapsed="false">
      <c r="A38" s="384" t="s">
        <v>208</v>
      </c>
    </row>
    <row r="39" customFormat="false" ht="13.5" hidden="false" customHeight="true" outlineLevel="0" collapsed="false">
      <c r="A39" s="384" t="s">
        <v>209</v>
      </c>
    </row>
  </sheetData>
  <mergeCells count="5">
    <mergeCell ref="H1:I1"/>
    <mergeCell ref="A3:I3"/>
    <mergeCell ref="A4:A5"/>
    <mergeCell ref="B4:E4"/>
    <mergeCell ref="F4:I4"/>
  </mergeCells>
  <conditionalFormatting sqref="I38:I65536 E38:E65536 E3:E5 I3:I5">
    <cfRule type="cellIs" priority="2" operator="lessThan" aboveAverage="0" equalAverage="0" bottom="0" percent="0" rank="0" text="" dxfId="21">
      <formula>0</formula>
    </cfRule>
  </conditionalFormatting>
  <conditionalFormatting sqref="E6:E37 I6:I37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5" width="19.56"/>
    <col collapsed="false" customWidth="true" hidden="false" outlineLevel="0" max="2" min="2" style="475" width="12.85"/>
    <col collapsed="false" customWidth="true" hidden="false" outlineLevel="0" max="3" min="3" style="475" width="10.13"/>
    <col collapsed="false" customWidth="true" hidden="false" outlineLevel="0" max="4" min="4" style="475" width="15.28"/>
    <col collapsed="false" customWidth="true" hidden="false" outlineLevel="0" max="5" min="5" style="475" width="10.71"/>
    <col collapsed="false" customWidth="true" hidden="false" outlineLevel="0" max="6" min="6" style="475" width="11.7"/>
    <col collapsed="false" customWidth="true" hidden="false" outlineLevel="0" max="7" min="7" style="475" width="10.71"/>
    <col collapsed="false" customWidth="true" hidden="false" outlineLevel="0" max="8" min="8" style="475" width="11.7"/>
    <col collapsed="false" customWidth="true" hidden="false" outlineLevel="0" max="9" min="9" style="475" width="10.28"/>
    <col collapsed="false" customWidth="false" hidden="false" outlineLevel="0" max="11" min="10" style="475" width="9.14"/>
    <col collapsed="false" customWidth="true" hidden="false" outlineLevel="0" max="12" min="12" style="475" width="11.85"/>
    <col collapsed="false" customWidth="false" hidden="false" outlineLevel="0" max="14" min="13" style="475" width="9.14"/>
    <col collapsed="false" customWidth="true" hidden="false" outlineLevel="0" max="15" min="15" style="475" width="11.7"/>
    <col collapsed="false" customWidth="false" hidden="false" outlineLevel="0" max="257" min="16" style="475" width="9.14"/>
  </cols>
  <sheetData>
    <row r="1" customFormat="false" ht="18.75" hidden="false" customHeight="false" outlineLevel="0" collapsed="false">
      <c r="H1" s="476" t="s">
        <v>48</v>
      </c>
      <c r="I1" s="476"/>
    </row>
    <row r="2" customFormat="false" ht="4.5" hidden="false" customHeight="true" outlineLevel="0" collapsed="false"/>
    <row r="3" customFormat="false" ht="23.1" hidden="false" customHeight="true" outlineLevel="0" collapsed="false">
      <c r="A3" s="477" t="s">
        <v>210</v>
      </c>
      <c r="B3" s="477"/>
      <c r="C3" s="477"/>
      <c r="D3" s="477"/>
      <c r="E3" s="477"/>
      <c r="F3" s="477"/>
      <c r="G3" s="477"/>
      <c r="H3" s="477"/>
      <c r="I3" s="477"/>
    </row>
    <row r="4" s="481" customFormat="true" ht="17.25" hidden="false" customHeight="true" outlineLevel="0" collapsed="false">
      <c r="A4" s="478" t="s">
        <v>211</v>
      </c>
      <c r="B4" s="479" t="s">
        <v>91</v>
      </c>
      <c r="C4" s="479"/>
      <c r="D4" s="479"/>
      <c r="E4" s="479"/>
      <c r="F4" s="480" t="s">
        <v>92</v>
      </c>
      <c r="G4" s="480"/>
      <c r="H4" s="480"/>
      <c r="I4" s="480"/>
    </row>
    <row r="5" s="485" customFormat="true" ht="34.9" hidden="false" customHeight="true" outlineLevel="0" collapsed="false">
      <c r="A5" s="478"/>
      <c r="B5" s="482" t="s">
        <v>93</v>
      </c>
      <c r="C5" s="483" t="s">
        <v>94</v>
      </c>
      <c r="D5" s="482" t="s">
        <v>95</v>
      </c>
      <c r="E5" s="484" t="s">
        <v>96</v>
      </c>
      <c r="F5" s="482" t="s">
        <v>97</v>
      </c>
      <c r="G5" s="483" t="s">
        <v>94</v>
      </c>
      <c r="H5" s="482" t="s">
        <v>98</v>
      </c>
      <c r="I5" s="484" t="s">
        <v>96</v>
      </c>
    </row>
    <row r="6" s="492" customFormat="true" ht="17.1" hidden="false" customHeight="true" outlineLevel="0" collapsed="false">
      <c r="A6" s="486" t="s">
        <v>56</v>
      </c>
      <c r="B6" s="487" t="n">
        <f aca="false">B7+B20+B33+B41+B50+B57</f>
        <v>535735</v>
      </c>
      <c r="C6" s="488" t="n">
        <f aca="false">(B6/$B$6)</f>
        <v>1</v>
      </c>
      <c r="D6" s="489" t="n">
        <f aca="false">D7+D20+D33+D41+D50+D57</f>
        <v>464141</v>
      </c>
      <c r="E6" s="490" t="n">
        <f aca="false">(B6/D6-1)</f>
        <v>0.154250540245313</v>
      </c>
      <c r="F6" s="491" t="n">
        <f aca="false">F7+F20+F33+F41+F50+F57</f>
        <v>5025393</v>
      </c>
      <c r="G6" s="488" t="n">
        <f aca="false">(F6/$F$6)</f>
        <v>1</v>
      </c>
      <c r="H6" s="489" t="n">
        <f aca="false">H7+H20+H33+H41+H50+H57</f>
        <v>4531965</v>
      </c>
      <c r="I6" s="490" t="n">
        <f aca="false">(F6/H6-1)</f>
        <v>0.108877275089282</v>
      </c>
    </row>
    <row r="7" s="498" customFormat="true" ht="17.1" hidden="false" customHeight="true" outlineLevel="0" collapsed="false">
      <c r="A7" s="493" t="s">
        <v>212</v>
      </c>
      <c r="B7" s="494" t="n">
        <f aca="false">SUM(B8:B19)</f>
        <v>194356</v>
      </c>
      <c r="C7" s="495" t="n">
        <f aca="false">(B7/$B$6)</f>
        <v>0.362783839024891</v>
      </c>
      <c r="D7" s="496" t="n">
        <f aca="false">SUM(D8:D19)</f>
        <v>158802</v>
      </c>
      <c r="E7" s="497" t="n">
        <f aca="false">(B7/D7-1)</f>
        <v>0.223888867898389</v>
      </c>
      <c r="F7" s="494" t="n">
        <f aca="false">SUM(F8:F19)</f>
        <v>1959116</v>
      </c>
      <c r="G7" s="495" t="n">
        <f aca="false">(F7/$F$6)</f>
        <v>0.389843341605323</v>
      </c>
      <c r="H7" s="496" t="n">
        <f aca="false">SUM(H8:H19)</f>
        <v>1713479</v>
      </c>
      <c r="I7" s="497" t="n">
        <f aca="false">(F7/H7-1)</f>
        <v>0.143355710808245</v>
      </c>
      <c r="L7" s="499"/>
      <c r="M7" s="499"/>
      <c r="N7" s="499"/>
      <c r="O7" s="499"/>
    </row>
    <row r="8" customFormat="false" ht="17.1" hidden="false" customHeight="true" outlineLevel="0" collapsed="false">
      <c r="A8" s="500" t="s">
        <v>213</v>
      </c>
      <c r="B8" s="501" t="n">
        <v>35668</v>
      </c>
      <c r="C8" s="502" t="n">
        <f aca="false">(B8/$B$6)</f>
        <v>0.0665776923292299</v>
      </c>
      <c r="D8" s="503" t="n">
        <v>35885</v>
      </c>
      <c r="E8" s="504" t="n">
        <f aca="false">IF(ISERROR(B8/D8-1),"         /0",IF(B8/D8&gt;5,"  *  ",(B8/D8-1)))</f>
        <v>-0.00604709488644284</v>
      </c>
      <c r="F8" s="503" t="n">
        <v>339750</v>
      </c>
      <c r="G8" s="502" t="n">
        <f aca="false">(F8/$F$6)</f>
        <v>0.0676066528528217</v>
      </c>
      <c r="H8" s="503" t="n">
        <v>354232</v>
      </c>
      <c r="I8" s="504" t="n">
        <f aca="false">IF(ISERROR(F8/H8-1),"         /0",IF(F8/H8&gt;5,"  *  ",(F8/H8-1)))</f>
        <v>-0.0408828112649338</v>
      </c>
      <c r="J8" s="505"/>
    </row>
    <row r="9" customFormat="false" ht="17.1" hidden="false" customHeight="true" outlineLevel="0" collapsed="false">
      <c r="A9" s="500" t="s">
        <v>214</v>
      </c>
      <c r="B9" s="501" t="n">
        <v>22435</v>
      </c>
      <c r="C9" s="502" t="n">
        <f aca="false">(B9/$B$6)</f>
        <v>0.0418770474208331</v>
      </c>
      <c r="D9" s="503" t="n">
        <v>12451</v>
      </c>
      <c r="E9" s="504" t="n">
        <f aca="false">IF(ISERROR(B9/D9-1),"         /0",IF(B9/D9&gt;5,"  *  ",(B9/D9-1)))</f>
        <v>0.801863304152277</v>
      </c>
      <c r="F9" s="503" t="n">
        <v>205746</v>
      </c>
      <c r="G9" s="502" t="n">
        <f aca="false">(F9/$F$6)</f>
        <v>0.0409412756375472</v>
      </c>
      <c r="H9" s="503" t="n">
        <v>121419</v>
      </c>
      <c r="I9" s="504" t="n">
        <f aca="false">IF(ISERROR(F9/H9-1),"         /0",IF(F9/H9&gt;5,"  *  ",(F9/H9-1)))</f>
        <v>0.694512390976701</v>
      </c>
      <c r="J9" s="505"/>
    </row>
    <row r="10" customFormat="false" ht="17.1" hidden="false" customHeight="true" outlineLevel="0" collapsed="false">
      <c r="A10" s="500" t="s">
        <v>215</v>
      </c>
      <c r="B10" s="501" t="n">
        <v>17803</v>
      </c>
      <c r="C10" s="502" t="n">
        <f aca="false">(B10/$B$6)</f>
        <v>0.0332309817353729</v>
      </c>
      <c r="D10" s="503" t="n">
        <v>13776</v>
      </c>
      <c r="E10" s="504" t="n">
        <f aca="false">IF(ISERROR(B10/D10-1),"         /0",IF(B10/D10&gt;5,"  *  ",(B10/D10-1)))</f>
        <v>0.292319976771196</v>
      </c>
      <c r="F10" s="503" t="n">
        <v>175407</v>
      </c>
      <c r="G10" s="502" t="n">
        <f aca="false">(F10/$F$6)</f>
        <v>0.0349041358556435</v>
      </c>
      <c r="H10" s="503" t="n">
        <v>156153</v>
      </c>
      <c r="I10" s="504" t="n">
        <f aca="false">IF(ISERROR(F10/H10-1),"         /0",IF(F10/H10&gt;5,"  *  ",(F10/H10-1)))</f>
        <v>0.123302145972219</v>
      </c>
      <c r="J10" s="506"/>
    </row>
    <row r="11" customFormat="false" ht="17.1" hidden="false" customHeight="true" outlineLevel="0" collapsed="false">
      <c r="A11" s="500" t="s">
        <v>216</v>
      </c>
      <c r="B11" s="501" t="n">
        <v>16405</v>
      </c>
      <c r="C11" s="502" t="n">
        <f aca="false">(B11/$B$6)</f>
        <v>0.0306214826360047</v>
      </c>
      <c r="D11" s="503" t="n">
        <v>16137</v>
      </c>
      <c r="E11" s="504" t="n">
        <f aca="false">IF(ISERROR(B11/D11-1),"         /0",IF(B11/D11&gt;5,"  *  ",(B11/D11-1)))</f>
        <v>0.0166077957489001</v>
      </c>
      <c r="F11" s="503" t="n">
        <v>183417</v>
      </c>
      <c r="G11" s="502" t="n">
        <f aca="false">(F11/$F$6)</f>
        <v>0.0364980410487299</v>
      </c>
      <c r="H11" s="503" t="n">
        <v>182332</v>
      </c>
      <c r="I11" s="504" t="n">
        <f aca="false">IF(ISERROR(F11/H11-1),"         /0",IF(F11/H11&gt;5,"  *  ",(F11/H11-1)))</f>
        <v>0.00595068336879967</v>
      </c>
      <c r="J11" s="505"/>
      <c r="K11" s="507"/>
      <c r="L11" s="507"/>
      <c r="M11" s="507"/>
      <c r="N11" s="507"/>
      <c r="O11" s="507"/>
      <c r="P11" s="507"/>
      <c r="Q11" s="507"/>
    </row>
    <row r="12" customFormat="false" ht="17.1" hidden="false" customHeight="true" outlineLevel="0" collapsed="false">
      <c r="A12" s="500" t="s">
        <v>217</v>
      </c>
      <c r="B12" s="501" t="n">
        <v>12390</v>
      </c>
      <c r="C12" s="502" t="n">
        <f aca="false">(B12/$B$6)</f>
        <v>0.0231271057519109</v>
      </c>
      <c r="D12" s="503" t="n">
        <v>11043</v>
      </c>
      <c r="E12" s="504" t="n">
        <f aca="false">IF(ISERROR(B12/D12-1),"         /0",IF(B12/D12&gt;5,"  *  ",(B12/D12-1)))</f>
        <v>0.121977723444716</v>
      </c>
      <c r="F12" s="503" t="n">
        <v>131982</v>
      </c>
      <c r="G12" s="502" t="n">
        <f aca="false">(F12/$F$6)</f>
        <v>0.0262630206234617</v>
      </c>
      <c r="H12" s="503" t="n">
        <v>132376</v>
      </c>
      <c r="I12" s="504" t="n">
        <f aca="false">IF(ISERROR(F12/H12-1),"         /0",IF(F12/H12&gt;5,"  *  ",(F12/H12-1)))</f>
        <v>-0.00297637033903431</v>
      </c>
      <c r="J12" s="505"/>
      <c r="K12" s="507"/>
      <c r="L12" s="507"/>
      <c r="M12" s="507"/>
      <c r="N12" s="507"/>
      <c r="O12" s="507"/>
      <c r="P12" s="507"/>
      <c r="Q12" s="507"/>
    </row>
    <row r="13" customFormat="false" ht="17.1" hidden="false" customHeight="true" outlineLevel="0" collapsed="false">
      <c r="A13" s="500" t="s">
        <v>218</v>
      </c>
      <c r="B13" s="501" t="n">
        <v>11032</v>
      </c>
      <c r="C13" s="502" t="n">
        <f aca="false">(B13/$B$6)</f>
        <v>0.02059227043221</v>
      </c>
      <c r="D13" s="503" t="n">
        <v>10030</v>
      </c>
      <c r="E13" s="504" t="n">
        <f aca="false">IF(ISERROR(B13/D13-1),"         /0",IF(B13/D13&gt;5,"  *  ",(B13/D13-1)))</f>
        <v>0.0999002991026918</v>
      </c>
      <c r="F13" s="503" t="n">
        <v>113787</v>
      </c>
      <c r="G13" s="502" t="n">
        <f aca="false">(F13/$F$6)</f>
        <v>0.0226424082653834</v>
      </c>
      <c r="H13" s="503" t="n">
        <v>110762</v>
      </c>
      <c r="I13" s="504" t="n">
        <f aca="false">IF(ISERROR(F13/H13-1),"         /0",IF(F13/H13&gt;5,"  *  ",(F13/H13-1)))</f>
        <v>0.027310810566801</v>
      </c>
      <c r="J13" s="505"/>
      <c r="K13" s="507"/>
      <c r="L13" s="507"/>
      <c r="M13" s="507"/>
      <c r="N13" s="507"/>
      <c r="O13" s="507"/>
      <c r="P13" s="507"/>
      <c r="Q13" s="507"/>
    </row>
    <row r="14" customFormat="false" ht="17.1" hidden="false" customHeight="true" outlineLevel="0" collapsed="false">
      <c r="A14" s="500" t="s">
        <v>219</v>
      </c>
      <c r="B14" s="501" t="n">
        <v>7382</v>
      </c>
      <c r="C14" s="502" t="n">
        <f aca="false">(B14/$B$6)</f>
        <v>0.0137792005375792</v>
      </c>
      <c r="D14" s="503" t="n">
        <v>8387</v>
      </c>
      <c r="E14" s="504" t="n">
        <f aca="false">IF(ISERROR(B14/D14-1),"         /0",IF(B14/D14&gt;5,"  *  ",(B14/D14-1)))</f>
        <v>-0.11982830571122</v>
      </c>
      <c r="F14" s="503" t="n">
        <v>73681</v>
      </c>
      <c r="G14" s="502" t="n">
        <f aca="false">(F14/$F$6)</f>
        <v>0.0146617388928587</v>
      </c>
      <c r="H14" s="503" t="n">
        <v>66426</v>
      </c>
      <c r="I14" s="504" t="n">
        <f aca="false">IF(ISERROR(F14/H14-1),"         /0",IF(F14/H14&gt;5,"  *  ",(F14/H14-1)))</f>
        <v>0.1092192816066</v>
      </c>
      <c r="J14" s="505"/>
    </row>
    <row r="15" customFormat="false" ht="17.1" hidden="false" customHeight="true" outlineLevel="0" collapsed="false">
      <c r="A15" s="500" t="s">
        <v>220</v>
      </c>
      <c r="B15" s="501" t="n">
        <v>6718</v>
      </c>
      <c r="C15" s="502" t="n">
        <f aca="false">(B15/$B$6)</f>
        <v>0.0125397817951039</v>
      </c>
      <c r="D15" s="503" t="n">
        <v>6104</v>
      </c>
      <c r="E15" s="504" t="n">
        <f aca="false">IF(ISERROR(B15/D15-1),"         /0",IF(B15/D15&gt;5,"  *  ",(B15/D15-1)))</f>
        <v>0.100589777195282</v>
      </c>
      <c r="F15" s="503" t="n">
        <v>63229</v>
      </c>
      <c r="G15" s="502" t="n">
        <f aca="false">(F15/$F$6)</f>
        <v>0.012581901554764</v>
      </c>
      <c r="H15" s="503" t="n">
        <v>63036</v>
      </c>
      <c r="I15" s="504" t="n">
        <f aca="false">IF(ISERROR(F15/H15-1),"         /0",IF(F15/H15&gt;5,"  *  ",(F15/H15-1)))</f>
        <v>0.00306174249635127</v>
      </c>
      <c r="J15" s="505"/>
    </row>
    <row r="16" customFormat="false" ht="17.1" hidden="false" customHeight="true" outlineLevel="0" collapsed="false">
      <c r="A16" s="500" t="s">
        <v>221</v>
      </c>
      <c r="B16" s="501" t="n">
        <v>5524</v>
      </c>
      <c r="C16" s="502" t="n">
        <f aca="false">(B16/$B$6)</f>
        <v>0.0103110679720384</v>
      </c>
      <c r="D16" s="503" t="n">
        <v>6672</v>
      </c>
      <c r="E16" s="504" t="n">
        <f aca="false">IF(ISERROR(B16/D16-1),"         /0",IF(B16/D16&gt;5,"  *  ",(B16/D16-1)))</f>
        <v>-0.172062350119904</v>
      </c>
      <c r="F16" s="503" t="n">
        <v>59670</v>
      </c>
      <c r="G16" s="502" t="n">
        <f aca="false">(F16/$F$6)</f>
        <v>0.011873698236138</v>
      </c>
      <c r="H16" s="503" t="n">
        <v>68242</v>
      </c>
      <c r="I16" s="504" t="n">
        <f aca="false">IF(ISERROR(F16/H16-1),"         /0",IF(F16/H16&gt;5,"  *  ",(F16/H16-1)))</f>
        <v>-0.12561179332376</v>
      </c>
      <c r="J16" s="505"/>
    </row>
    <row r="17" customFormat="false" ht="17.1" hidden="false" customHeight="true" outlineLevel="0" collapsed="false">
      <c r="A17" s="500" t="s">
        <v>222</v>
      </c>
      <c r="B17" s="501" t="n">
        <v>4239</v>
      </c>
      <c r="C17" s="502" t="n">
        <f aca="false">(B17/$B$6)</f>
        <v>0.00791249405023006</v>
      </c>
      <c r="D17" s="503" t="n">
        <v>4298</v>
      </c>
      <c r="E17" s="504" t="n">
        <f aca="false">IF(ISERROR(B17/D17-1),"         /0",IF(B17/D17&gt;5,"  *  ",(B17/D17-1)))</f>
        <v>-0.0137273150302466</v>
      </c>
      <c r="F17" s="503" t="n">
        <v>53312</v>
      </c>
      <c r="G17" s="502" t="n">
        <f aca="false">(F17/$F$6)</f>
        <v>0.0106085235522874</v>
      </c>
      <c r="H17" s="503" t="n">
        <v>46507</v>
      </c>
      <c r="I17" s="504" t="n">
        <f aca="false">IF(ISERROR(F17/H17-1),"         /0",IF(F17/H17&gt;5,"  *  ",(F17/H17-1)))</f>
        <v>0.146322059044875</v>
      </c>
      <c r="J17" s="505"/>
    </row>
    <row r="18" customFormat="false" ht="17.1" hidden="false" customHeight="true" outlineLevel="0" collapsed="false">
      <c r="A18" s="500" t="s">
        <v>223</v>
      </c>
      <c r="B18" s="501" t="n">
        <v>4149</v>
      </c>
      <c r="C18" s="502" t="n">
        <f aca="false">(B18/$B$6)</f>
        <v>0.00774450054597889</v>
      </c>
      <c r="D18" s="503" t="n">
        <v>2217</v>
      </c>
      <c r="E18" s="504" t="n">
        <f aca="false">IF(ISERROR(B18/D18-1),"         /0",IF(B18/D18&gt;5,"  *  ",(B18/D18-1)))</f>
        <v>0.871447902571042</v>
      </c>
      <c r="F18" s="503" t="n">
        <v>53155</v>
      </c>
      <c r="G18" s="502" t="n">
        <f aca="false">(F18/$F$6)</f>
        <v>0.0105772822145452</v>
      </c>
      <c r="H18" s="503" t="n">
        <v>43720</v>
      </c>
      <c r="I18" s="504" t="n">
        <f aca="false">IF(ISERROR(F18/H18-1),"         /0",IF(F18/H18&gt;5,"  *  ",(F18/H18-1)))</f>
        <v>0.215805123513266</v>
      </c>
      <c r="J18" s="505"/>
    </row>
    <row r="19" customFormat="false" ht="17.1" hidden="false" customHeight="true" outlineLevel="0" collapsed="false">
      <c r="A19" s="500" t="s">
        <v>200</v>
      </c>
      <c r="B19" s="501" t="n">
        <v>50611</v>
      </c>
      <c r="C19" s="502" t="n">
        <f aca="false">(B19/$B$6)</f>
        <v>0.094470213818399</v>
      </c>
      <c r="D19" s="503" t="n">
        <v>31802</v>
      </c>
      <c r="E19" s="504" t="n">
        <f aca="false">IF(ISERROR(B19/D19-1),"         /0",IF(B19/D19&gt;5,"  *  ",(B19/D19-1)))</f>
        <v>0.591440789887429</v>
      </c>
      <c r="F19" s="503" t="n">
        <v>505980</v>
      </c>
      <c r="G19" s="502" t="n">
        <f aca="false">(F19/$F$6)</f>
        <v>0.100684662871143</v>
      </c>
      <c r="H19" s="503" t="n">
        <v>368274</v>
      </c>
      <c r="I19" s="504" t="n">
        <f aca="false">IF(ISERROR(F19/H19-1),"         /0",IF(F19/H19&gt;5,"  *  ",(F19/H19-1)))</f>
        <v>0.373922677137132</v>
      </c>
      <c r="J19" s="505"/>
    </row>
    <row r="20" customFormat="false" ht="17.1" hidden="false" customHeight="true" outlineLevel="0" collapsed="false">
      <c r="A20" s="508" t="s">
        <v>224</v>
      </c>
      <c r="B20" s="509" t="n">
        <f aca="false">SUM(B21:B32)</f>
        <v>143933</v>
      </c>
      <c r="C20" s="510" t="n">
        <f aca="false">(B20/$B$6)</f>
        <v>0.268664544970928</v>
      </c>
      <c r="D20" s="511" t="n">
        <f aca="false">SUM(D21:D32)</f>
        <v>132650</v>
      </c>
      <c r="E20" s="512" t="n">
        <f aca="false">(B20/D20-1)</f>
        <v>0.0850584244251791</v>
      </c>
      <c r="F20" s="509" t="n">
        <f aca="false">SUM(F21:F32)</f>
        <v>1303221</v>
      </c>
      <c r="G20" s="513" t="n">
        <f aca="false">(F20/$F$6)</f>
        <v>0.259327180978682</v>
      </c>
      <c r="H20" s="514" t="n">
        <f aca="false">SUM(H21:H32)</f>
        <v>1171952</v>
      </c>
      <c r="I20" s="512" t="n">
        <f aca="false">(F20/H20-1)</f>
        <v>0.112008853604926</v>
      </c>
      <c r="J20" s="505"/>
    </row>
    <row r="21" customFormat="false" ht="17.1" hidden="false" customHeight="true" outlineLevel="0" collapsed="false">
      <c r="A21" s="515" t="s">
        <v>225</v>
      </c>
      <c r="B21" s="516" t="n">
        <v>25474</v>
      </c>
      <c r="C21" s="502" t="n">
        <f aca="false">(B21/$B$6)</f>
        <v>0.0475496280810475</v>
      </c>
      <c r="D21" s="517" t="n">
        <v>23078</v>
      </c>
      <c r="E21" s="504" t="n">
        <f aca="false">IF(ISERROR(B21/D21-1),"         /0",IF(B21/D21&gt;5,"  *  ",(B21/D21-1)))</f>
        <v>0.103821821648323</v>
      </c>
      <c r="F21" s="517" t="n">
        <v>217223</v>
      </c>
      <c r="G21" s="502" t="n">
        <f aca="false">(F21/$F$6)</f>
        <v>0.0432250771233215</v>
      </c>
      <c r="H21" s="517" t="n">
        <v>200581</v>
      </c>
      <c r="I21" s="504" t="n">
        <f aca="false">IF(ISERROR(F21/H21-1),"         /0",IF(F21/H21&gt;5,"  *  ",(F21/H21-1)))</f>
        <v>0.0829689751272553</v>
      </c>
      <c r="J21" s="505"/>
    </row>
    <row r="22" customFormat="false" ht="17.1" hidden="false" customHeight="true" outlineLevel="0" collapsed="false">
      <c r="A22" s="515" t="s">
        <v>226</v>
      </c>
      <c r="B22" s="516" t="n">
        <v>23855</v>
      </c>
      <c r="C22" s="502" t="n">
        <f aca="false">(B22/$B$6)</f>
        <v>0.0445276115990182</v>
      </c>
      <c r="D22" s="517" t="n">
        <v>11677</v>
      </c>
      <c r="E22" s="504" t="n">
        <f aca="false">IF(ISERROR(B22/D22-1),"         /0",IF(B22/D22&gt;5,"  *  ",(B22/D22-1)))</f>
        <v>1.04290485569924</v>
      </c>
      <c r="F22" s="517" t="n">
        <v>179446</v>
      </c>
      <c r="G22" s="502" t="n">
        <f aca="false">(F22/$F$6)</f>
        <v>0.0357078540922073</v>
      </c>
      <c r="H22" s="517" t="n">
        <v>114129</v>
      </c>
      <c r="I22" s="504" t="n">
        <f aca="false">IF(ISERROR(F22/H22-1),"         /0",IF(F22/H22&gt;5,"  *  ",(F22/H22-1)))</f>
        <v>0.572308528069115</v>
      </c>
      <c r="J22" s="505"/>
    </row>
    <row r="23" customFormat="false" ht="17.1" hidden="false" customHeight="true" outlineLevel="0" collapsed="false">
      <c r="A23" s="515" t="s">
        <v>227</v>
      </c>
      <c r="B23" s="516" t="n">
        <v>14270</v>
      </c>
      <c r="C23" s="502" t="n">
        <f aca="false">(B23/$B$6)</f>
        <v>0.0266363033962687</v>
      </c>
      <c r="D23" s="517" t="n">
        <v>17678</v>
      </c>
      <c r="E23" s="504" t="n">
        <f aca="false">IF(ISERROR(B23/D23-1),"         /0",IF(B23/D23&gt;5,"  *  ",(B23/D23-1)))</f>
        <v>-0.192781988912773</v>
      </c>
      <c r="F23" s="517" t="n">
        <v>135085</v>
      </c>
      <c r="G23" s="502" t="n">
        <f aca="false">(F23/$F$6)</f>
        <v>0.0268804847700468</v>
      </c>
      <c r="H23" s="517" t="n">
        <v>193038</v>
      </c>
      <c r="I23" s="504" t="n">
        <f aca="false">IF(ISERROR(F23/H23-1),"         /0",IF(F23/H23&gt;5,"  *  ",(F23/H23-1)))</f>
        <v>-0.300215501611082</v>
      </c>
      <c r="J23" s="505"/>
    </row>
    <row r="24" customFormat="false" ht="17.1" hidden="false" customHeight="true" outlineLevel="0" collapsed="false">
      <c r="A24" s="515" t="s">
        <v>228</v>
      </c>
      <c r="B24" s="516" t="n">
        <v>13082</v>
      </c>
      <c r="C24" s="502" t="n">
        <f aca="false">(B24/$B$6)</f>
        <v>0.0244187891401532</v>
      </c>
      <c r="D24" s="517" t="n">
        <v>9749</v>
      </c>
      <c r="E24" s="504" t="n">
        <f aca="false">IF(ISERROR(B24/D24-1),"         /0",IF(B24/D24&gt;5,"  *  ",(B24/D24-1)))</f>
        <v>0.341881218586522</v>
      </c>
      <c r="F24" s="517" t="n">
        <v>96731</v>
      </c>
      <c r="G24" s="502" t="n">
        <f aca="false">(F24/$F$6)</f>
        <v>0.019248444847995</v>
      </c>
      <c r="H24" s="517" t="n">
        <v>66660</v>
      </c>
      <c r="I24" s="504" t="n">
        <f aca="false">IF(ISERROR(F24/H24-1),"         /0",IF(F24/H24&gt;5,"  *  ",(F24/H24-1)))</f>
        <v>0.451110111011101</v>
      </c>
      <c r="J24" s="505"/>
    </row>
    <row r="25" customFormat="false" ht="17.1" hidden="false" customHeight="true" outlineLevel="0" collapsed="false">
      <c r="A25" s="515" t="s">
        <v>229</v>
      </c>
      <c r="B25" s="516" t="n">
        <v>11324</v>
      </c>
      <c r="C25" s="502" t="n">
        <f aca="false">(B25/$B$6)</f>
        <v>0.0211373160237804</v>
      </c>
      <c r="D25" s="517" t="n">
        <v>10028</v>
      </c>
      <c r="E25" s="504" t="n">
        <f aca="false">IF(ISERROR(B25/D25-1),"         /0",IF(B25/D25&gt;5,"  *  ",(B25/D25-1)))</f>
        <v>0.129238133226965</v>
      </c>
      <c r="F25" s="517" t="n">
        <v>104481</v>
      </c>
      <c r="G25" s="502" t="n">
        <f aca="false">(F25/$F$6)</f>
        <v>0.0207906127938651</v>
      </c>
      <c r="H25" s="517" t="n">
        <v>77262</v>
      </c>
      <c r="I25" s="504" t="n">
        <f aca="false">IF(ISERROR(F25/H25-1),"         /0",IF(F25/H25&gt;5,"  *  ",(F25/H25-1)))</f>
        <v>0.352294789158966</v>
      </c>
      <c r="J25" s="505"/>
    </row>
    <row r="26" customFormat="false" ht="17.1" hidden="false" customHeight="true" outlineLevel="0" collapsed="false">
      <c r="A26" s="515" t="s">
        <v>230</v>
      </c>
      <c r="B26" s="516" t="n">
        <v>10861</v>
      </c>
      <c r="C26" s="502" t="n">
        <f aca="false">(B26/$B$6)</f>
        <v>0.0202730827741327</v>
      </c>
      <c r="D26" s="517" t="n">
        <v>6342</v>
      </c>
      <c r="E26" s="504" t="n">
        <f aca="false">IF(ISERROR(B26/D26-1),"         /0",IF(B26/D26&gt;5,"  *  ",(B26/D26-1)))</f>
        <v>0.712551245663829</v>
      </c>
      <c r="F26" s="517" t="n">
        <v>73312</v>
      </c>
      <c r="G26" s="502" t="n">
        <f aca="false">(F26/$F$6)</f>
        <v>0.0145883117996941</v>
      </c>
      <c r="H26" s="517" t="n">
        <v>59477</v>
      </c>
      <c r="I26" s="504" t="n">
        <f aca="false">IF(ISERROR(F26/H26-1),"         /0",IF(F26/H26&gt;5,"  *  ",(F26/H26-1)))</f>
        <v>0.232610925231602</v>
      </c>
      <c r="J26" s="505"/>
    </row>
    <row r="27" customFormat="false" ht="17.1" hidden="false" customHeight="true" outlineLevel="0" collapsed="false">
      <c r="A27" s="515" t="s">
        <v>231</v>
      </c>
      <c r="B27" s="516" t="n">
        <v>4946</v>
      </c>
      <c r="C27" s="502" t="n">
        <f aca="false">(B27/$B$6)</f>
        <v>0.00923217635584757</v>
      </c>
      <c r="D27" s="517" t="n">
        <v>3373</v>
      </c>
      <c r="E27" s="504" t="n">
        <f aca="false">IF(ISERROR(B27/D27-1),"         /0",IF(B27/D27&gt;5,"  *  ",(B27/D27-1)))</f>
        <v>0.466350429884376</v>
      </c>
      <c r="F27" s="517" t="n">
        <v>41151</v>
      </c>
      <c r="G27" s="502" t="n">
        <f aca="false">(F27/$F$6)</f>
        <v>0.0081886133084517</v>
      </c>
      <c r="H27" s="517" t="n">
        <v>30605</v>
      </c>
      <c r="I27" s="504" t="n">
        <f aca="false">IF(ISERROR(F27/H27-1),"         /0",IF(F27/H27&gt;5,"  *  ",(F27/H27-1)))</f>
        <v>0.344584218264989</v>
      </c>
      <c r="J27" s="505"/>
    </row>
    <row r="28" customFormat="false" ht="17.1" hidden="false" customHeight="true" outlineLevel="0" collapsed="false">
      <c r="A28" s="515" t="s">
        <v>232</v>
      </c>
      <c r="B28" s="516" t="n">
        <v>4410</v>
      </c>
      <c r="C28" s="502" t="n">
        <f aca="false">(B28/$B$6)</f>
        <v>0.00823168170830728</v>
      </c>
      <c r="D28" s="517" t="n">
        <v>3257</v>
      </c>
      <c r="E28" s="504" t="n">
        <f aca="false">IF(ISERROR(B28/D28-1),"         /0",IF(B28/D28&gt;5,"  *  ",(B28/D28-1)))</f>
        <v>0.354006754682223</v>
      </c>
      <c r="F28" s="517" t="n">
        <v>51850</v>
      </c>
      <c r="G28" s="502" t="n">
        <f aca="false">(F28/$F$6)</f>
        <v>0.0103176010314019</v>
      </c>
      <c r="H28" s="517" t="n">
        <v>31482</v>
      </c>
      <c r="I28" s="504" t="n">
        <f aca="false">IF(ISERROR(F28/H28-1),"         /0",IF(F28/H28&gt;5,"  *  ",(F28/H28-1)))</f>
        <v>0.646972873387968</v>
      </c>
      <c r="J28" s="505"/>
    </row>
    <row r="29" customFormat="false" ht="17.1" hidden="false" customHeight="true" outlineLevel="0" collapsed="false">
      <c r="A29" s="515" t="s">
        <v>233</v>
      </c>
      <c r="B29" s="516" t="n">
        <v>3074</v>
      </c>
      <c r="C29" s="502" t="n">
        <f aca="false">(B29/$B$6)</f>
        <v>0.00573791146742326</v>
      </c>
      <c r="D29" s="517" t="n">
        <v>3674</v>
      </c>
      <c r="E29" s="504" t="n">
        <f aca="false">IF(ISERROR(B29/D29-1),"         /0",IF(B29/D29&gt;5,"  *  ",(B29/D29-1)))</f>
        <v>-0.163309744148068</v>
      </c>
      <c r="F29" s="517" t="n">
        <v>33823</v>
      </c>
      <c r="G29" s="502" t="n">
        <f aca="false">(F29/$F$6)</f>
        <v>0.00673041889460187</v>
      </c>
      <c r="H29" s="517" t="n">
        <v>35902</v>
      </c>
      <c r="I29" s="504" t="n">
        <f aca="false">IF(ISERROR(F29/H29-1),"         /0",IF(F29/H29&gt;5,"  *  ",(F29/H29-1)))</f>
        <v>-0.0579076374575233</v>
      </c>
      <c r="J29" s="505"/>
    </row>
    <row r="30" customFormat="false" ht="17.1" hidden="false" customHeight="true" outlineLevel="0" collapsed="false">
      <c r="A30" s="515" t="s">
        <v>234</v>
      </c>
      <c r="B30" s="516" t="n">
        <v>2104</v>
      </c>
      <c r="C30" s="502" t="n">
        <f aca="false">(B30/$B$6)</f>
        <v>0.00392731481049399</v>
      </c>
      <c r="D30" s="517" t="n">
        <v>3258</v>
      </c>
      <c r="E30" s="504" t="n">
        <f aca="false">IF(ISERROR(B30/D30-1),"         /0",IF(B30/D30&gt;5,"  *  ",(B30/D30-1)))</f>
        <v>-0.354205033763045</v>
      </c>
      <c r="F30" s="517" t="n">
        <v>20503</v>
      </c>
      <c r="G30" s="502" t="n">
        <f aca="false">(F30/$F$6)</f>
        <v>0.004079879921829</v>
      </c>
      <c r="H30" s="517" t="n">
        <v>31045</v>
      </c>
      <c r="I30" s="504" t="n">
        <f aca="false">IF(ISERROR(F30/H30-1),"         /0",IF(F30/H30&gt;5,"  *  ",(F30/H30-1)))</f>
        <v>-0.339571589627959</v>
      </c>
      <c r="J30" s="505"/>
    </row>
    <row r="31" customFormat="false" ht="17.1" hidden="false" customHeight="true" outlineLevel="0" collapsed="false">
      <c r="A31" s="515" t="s">
        <v>235</v>
      </c>
      <c r="B31" s="516" t="n">
        <v>1249</v>
      </c>
      <c r="C31" s="502" t="n">
        <f aca="false">(B31/$B$6)</f>
        <v>0.00233137652010789</v>
      </c>
      <c r="D31" s="517" t="n">
        <v>1565</v>
      </c>
      <c r="E31" s="504" t="n">
        <f aca="false">IF(ISERROR(B31/D31-1),"         /0",IF(B31/D31&gt;5,"  *  ",(B31/D31-1)))</f>
        <v>-0.201916932907348</v>
      </c>
      <c r="F31" s="517" t="n">
        <v>16874</v>
      </c>
      <c r="G31" s="502" t="n">
        <f aca="false">(F31/$F$6)</f>
        <v>0.00335774734433705</v>
      </c>
      <c r="H31" s="517" t="n">
        <v>8260</v>
      </c>
      <c r="I31" s="504" t="n">
        <f aca="false">IF(ISERROR(F31/H31-1),"         /0",IF(F31/H31&gt;5,"  *  ",(F31/H31-1)))</f>
        <v>1.04285714285714</v>
      </c>
      <c r="J31" s="505"/>
    </row>
    <row r="32" customFormat="false" ht="17.1" hidden="false" customHeight="true" outlineLevel="0" collapsed="false">
      <c r="A32" s="515" t="s">
        <v>200</v>
      </c>
      <c r="B32" s="516" t="n">
        <v>29284</v>
      </c>
      <c r="C32" s="502" t="n">
        <f aca="false">(B32/$B$6)</f>
        <v>0.054661353094347</v>
      </c>
      <c r="D32" s="517" t="n">
        <v>38971</v>
      </c>
      <c r="E32" s="504" t="n">
        <f aca="false">IF(ISERROR(B32/D32-1),"         /0",IF(B32/D32&gt;5,"  *  ",(B32/D32-1)))</f>
        <v>-0.248569449077519</v>
      </c>
      <c r="F32" s="517" t="n">
        <v>332742</v>
      </c>
      <c r="G32" s="502" t="n">
        <f aca="false">(F32/$F$6)</f>
        <v>0.0662121350509304</v>
      </c>
      <c r="H32" s="517" t="n">
        <v>323511</v>
      </c>
      <c r="I32" s="504" t="n">
        <f aca="false">IF(ISERROR(F32/H32-1),"         /0",IF(F32/H32&gt;5,"  *  ",(F32/H32-1)))</f>
        <v>0.0285338056511215</v>
      </c>
      <c r="J32" s="505"/>
    </row>
    <row r="33" customFormat="false" ht="17.1" hidden="false" customHeight="true" outlineLevel="0" collapsed="false">
      <c r="A33" s="508" t="s">
        <v>236</v>
      </c>
      <c r="B33" s="509" t="n">
        <f aca="false">SUM(B34:B40)</f>
        <v>71138</v>
      </c>
      <c r="C33" s="513" t="n">
        <f aca="false">(B33/$B$6)</f>
        <v>0.132785798949107</v>
      </c>
      <c r="D33" s="514" t="n">
        <f aca="false">SUM(D34:D40)</f>
        <v>60357</v>
      </c>
      <c r="E33" s="512" t="n">
        <f aca="false">(B33/D33-1)</f>
        <v>0.178620541113707</v>
      </c>
      <c r="F33" s="514" t="n">
        <f aca="false">SUM(F34:F40)</f>
        <v>655907</v>
      </c>
      <c r="G33" s="513" t="n">
        <f aca="false">(F33/$F$6)</f>
        <v>0.13051854849959</v>
      </c>
      <c r="H33" s="514" t="n">
        <f aca="false">SUM(H34:H40)</f>
        <v>649261</v>
      </c>
      <c r="I33" s="512" t="n">
        <f aca="false">(F33/H33-1)</f>
        <v>0.0102362532171192</v>
      </c>
      <c r="J33" s="505"/>
    </row>
    <row r="34" customFormat="false" ht="17.1" hidden="false" customHeight="true" outlineLevel="0" collapsed="false">
      <c r="A34" s="500" t="s">
        <v>237</v>
      </c>
      <c r="B34" s="501" t="n">
        <v>32763</v>
      </c>
      <c r="C34" s="502" t="n">
        <f aca="false">(B34/$B$6)</f>
        <v>0.0611552353309005</v>
      </c>
      <c r="D34" s="503" t="n">
        <v>26811</v>
      </c>
      <c r="E34" s="504" t="n">
        <f aca="false">IF(ISERROR(B34/D34-1),"         /0",IF(B34/D34&gt;5,"  *  ",(B34/D34-1)))</f>
        <v>0.221998433478796</v>
      </c>
      <c r="F34" s="503" t="n">
        <v>297610</v>
      </c>
      <c r="G34" s="502" t="n">
        <f aca="false">(F34/$F$6)</f>
        <v>0.0592212390155357</v>
      </c>
      <c r="H34" s="503" t="n">
        <v>308372</v>
      </c>
      <c r="I34" s="504" t="n">
        <f aca="false">IF(ISERROR(F34/H34-1),"         /0",IF(F34/H34&gt;5,"  *  ",(F34/H34-1)))</f>
        <v>-0.0348994072094743</v>
      </c>
      <c r="J34" s="505"/>
    </row>
    <row r="35" customFormat="false" ht="17.1" hidden="false" customHeight="true" outlineLevel="0" collapsed="false">
      <c r="A35" s="500" t="s">
        <v>238</v>
      </c>
      <c r="B35" s="501" t="n">
        <v>14787</v>
      </c>
      <c r="C35" s="502" t="n">
        <f aca="false">(B35/$B$6)</f>
        <v>0.0276013327484671</v>
      </c>
      <c r="D35" s="503" t="n">
        <v>14477</v>
      </c>
      <c r="E35" s="504" t="n">
        <f aca="false">IF(ISERROR(B35/D35-1),"         /0",IF(B35/D35&gt;5,"  *  ",(B35/D35-1)))</f>
        <v>0.0214132762312633</v>
      </c>
      <c r="F35" s="503" t="n">
        <v>138504</v>
      </c>
      <c r="G35" s="502" t="n">
        <f aca="false">(F35/$F$6)</f>
        <v>0.027560829570941</v>
      </c>
      <c r="H35" s="503" t="n">
        <v>139112</v>
      </c>
      <c r="I35" s="504" t="n">
        <f aca="false">IF(ISERROR(F35/H35-1),"         /0",IF(F35/H35&gt;5,"  *  ",(F35/H35-1)))</f>
        <v>-0.004370579101731</v>
      </c>
      <c r="J35" s="505"/>
    </row>
    <row r="36" customFormat="false" ht="17.1" hidden="false" customHeight="true" outlineLevel="0" collapsed="false">
      <c r="A36" s="500" t="s">
        <v>239</v>
      </c>
      <c r="B36" s="501" t="n">
        <v>7435</v>
      </c>
      <c r="C36" s="502" t="n">
        <f aca="false">(B36/$B$6)</f>
        <v>0.0138781300456382</v>
      </c>
      <c r="D36" s="503" t="n">
        <v>7230</v>
      </c>
      <c r="E36" s="504" t="n">
        <f aca="false">IF(ISERROR(B36/D36-1),"         /0",IF(B36/D36&gt;5,"  *  ",(B36/D36-1)))</f>
        <v>0.0283540802213</v>
      </c>
      <c r="F36" s="503" t="n">
        <v>73136</v>
      </c>
      <c r="G36" s="502" t="n">
        <f aca="false">(F36/$F$6)</f>
        <v>0.0145532896631169</v>
      </c>
      <c r="H36" s="503" t="n">
        <v>68646</v>
      </c>
      <c r="I36" s="504" t="n">
        <f aca="false">IF(ISERROR(F36/H36-1),"         /0",IF(F36/H36&gt;5,"  *  ",(F36/H36-1)))</f>
        <v>0.0654080354281386</v>
      </c>
      <c r="J36" s="505"/>
    </row>
    <row r="37" customFormat="false" ht="17.1" hidden="false" customHeight="true" outlineLevel="0" collapsed="false">
      <c r="A37" s="500" t="s">
        <v>240</v>
      </c>
      <c r="B37" s="501" t="n">
        <v>3905</v>
      </c>
      <c r="C37" s="502" t="n">
        <f aca="false">(B37/$B$6)</f>
        <v>0.00728905149000905</v>
      </c>
      <c r="D37" s="503" t="n">
        <v>2286</v>
      </c>
      <c r="E37" s="504" t="n">
        <f aca="false">IF(ISERROR(B37/D37-1),"         /0",IF(B37/D37&gt;5,"  *  ",(B37/D37-1)))</f>
        <v>0.7082239720035</v>
      </c>
      <c r="F37" s="503" t="n">
        <v>27097</v>
      </c>
      <c r="G37" s="502" t="n">
        <f aca="false">(F37/$F$6)</f>
        <v>0.005392016106999</v>
      </c>
      <c r="H37" s="503" t="n">
        <v>22117</v>
      </c>
      <c r="I37" s="504" t="n">
        <f aca="false">IF(ISERROR(F37/H37-1),"         /0",IF(F37/H37&gt;5,"  *  ",(F37/H37-1)))</f>
        <v>0.225166161776009</v>
      </c>
      <c r="J37" s="505"/>
    </row>
    <row r="38" customFormat="false" ht="17.1" hidden="false" customHeight="true" outlineLevel="0" collapsed="false">
      <c r="A38" s="500" t="s">
        <v>241</v>
      </c>
      <c r="B38" s="501" t="n">
        <v>3389</v>
      </c>
      <c r="C38" s="502" t="n">
        <f aca="false">(B38/$B$6)</f>
        <v>0.00632588873230235</v>
      </c>
      <c r="D38" s="503" t="n">
        <v>1852</v>
      </c>
      <c r="E38" s="504" t="n">
        <f aca="false">IF(ISERROR(B38/D38-1),"         /0",IF(B38/D38&gt;5,"  *  ",(B38/D38-1)))</f>
        <v>0.829913606911447</v>
      </c>
      <c r="F38" s="503" t="n">
        <v>27815</v>
      </c>
      <c r="G38" s="502" t="n">
        <f aca="false">(F38/$F$6)</f>
        <v>0.0055348905050809</v>
      </c>
      <c r="H38" s="503" t="n">
        <v>21369</v>
      </c>
      <c r="I38" s="504" t="n">
        <f aca="false">IF(ISERROR(F38/H38-1),"         /0",IF(F38/H38&gt;5,"  *  ",(F38/H38-1)))</f>
        <v>0.301651925686743</v>
      </c>
      <c r="J38" s="505"/>
    </row>
    <row r="39" customFormat="false" ht="17.1" hidden="false" customHeight="true" outlineLevel="0" collapsed="false">
      <c r="A39" s="500" t="s">
        <v>242</v>
      </c>
      <c r="B39" s="501" t="n">
        <v>802</v>
      </c>
      <c r="C39" s="502" t="n">
        <f aca="false">(B39/$B$6)</f>
        <v>0.00149700878232708</v>
      </c>
      <c r="D39" s="503" t="n">
        <v>757</v>
      </c>
      <c r="E39" s="504" t="n">
        <f aca="false">IF(ISERROR(B39/D39-1),"         /0",IF(B39/D39&gt;5,"  *  ",(B39/D39-1)))</f>
        <v>0.059445178335535</v>
      </c>
      <c r="F39" s="503" t="n">
        <v>7683</v>
      </c>
      <c r="G39" s="502" t="n">
        <f aca="false">(F39/$F$6)</f>
        <v>0.00152883565524129</v>
      </c>
      <c r="H39" s="503" t="n">
        <v>7793</v>
      </c>
      <c r="I39" s="504" t="n">
        <f aca="false">IF(ISERROR(F39/H39-1),"         /0",IF(F39/H39&gt;5,"  *  ",(F39/H39-1)))</f>
        <v>-0.0141152316181188</v>
      </c>
      <c r="J39" s="505"/>
    </row>
    <row r="40" customFormat="false" ht="17.1" hidden="false" customHeight="true" outlineLevel="0" collapsed="false">
      <c r="A40" s="500" t="s">
        <v>200</v>
      </c>
      <c r="B40" s="501" t="n">
        <v>8057</v>
      </c>
      <c r="C40" s="502" t="n">
        <f aca="false">(B40/$B$6)</f>
        <v>0.015039151819463</v>
      </c>
      <c r="D40" s="503" t="n">
        <v>6944</v>
      </c>
      <c r="E40" s="504" t="n">
        <f aca="false">IF(ISERROR(B40/D40-1),"         /0",IF(B40/D40&gt;5,"  *  ",(B40/D40-1)))</f>
        <v>0.160282258064516</v>
      </c>
      <c r="F40" s="503" t="n">
        <v>84062</v>
      </c>
      <c r="G40" s="502" t="n">
        <f aca="false">(F40/$F$6)</f>
        <v>0.0167274479826752</v>
      </c>
      <c r="H40" s="503" t="n">
        <v>81852</v>
      </c>
      <c r="I40" s="504" t="n">
        <f aca="false">IF(ISERROR(F40/H40-1),"         /0",IF(F40/H40&gt;5,"  *  ",(F40/H40-1)))</f>
        <v>0.0269999511313102</v>
      </c>
      <c r="J40" s="505"/>
    </row>
    <row r="41" customFormat="false" ht="17.1" hidden="false" customHeight="true" outlineLevel="0" collapsed="false">
      <c r="A41" s="508" t="s">
        <v>243</v>
      </c>
      <c r="B41" s="509" t="n">
        <f aca="false">SUM(B42:B49)</f>
        <v>115725</v>
      </c>
      <c r="C41" s="513" t="n">
        <f aca="false">(B41/$B$6)</f>
        <v>0.216011647549628</v>
      </c>
      <c r="D41" s="514" t="n">
        <f aca="false">SUM(D42:D49)</f>
        <v>101218</v>
      </c>
      <c r="E41" s="512" t="n">
        <f aca="false">(B41/D41-1)</f>
        <v>0.143324309905353</v>
      </c>
      <c r="F41" s="514" t="n">
        <f aca="false">SUM(F42:F49)</f>
        <v>995682</v>
      </c>
      <c r="G41" s="513" t="n">
        <f aca="false">(F41/$F$6)</f>
        <v>0.198130176087721</v>
      </c>
      <c r="H41" s="514" t="n">
        <f aca="false">SUM(H42:H49)</f>
        <v>886767</v>
      </c>
      <c r="I41" s="512" t="n">
        <f aca="false">(F41/H41-1)</f>
        <v>0.122822567822213</v>
      </c>
      <c r="J41" s="505"/>
    </row>
    <row r="42" customFormat="false" ht="17.1" hidden="false" customHeight="true" outlineLevel="0" collapsed="false">
      <c r="A42" s="500" t="s">
        <v>244</v>
      </c>
      <c r="B42" s="501" t="n">
        <v>32734</v>
      </c>
      <c r="C42" s="502" t="n">
        <f aca="false">(B42/$B$6)</f>
        <v>0.0611011040906418</v>
      </c>
      <c r="D42" s="503" t="n">
        <v>27205</v>
      </c>
      <c r="E42" s="504" t="n">
        <f aca="false">IF(ISERROR(B42/D42-1),"         /0",IF(B42/D42&gt;5,"  *  ",(B42/D42-1)))</f>
        <v>0.203234699503768</v>
      </c>
      <c r="F42" s="503" t="n">
        <v>252116</v>
      </c>
      <c r="G42" s="502" t="n">
        <f aca="false">(F42/$F$6)</f>
        <v>0.0501684146891596</v>
      </c>
      <c r="H42" s="503" t="n">
        <v>228005</v>
      </c>
      <c r="I42" s="504" t="n">
        <f aca="false">IF(ISERROR(F42/H42-1),"         /0",IF(F42/H42&gt;5,"  *  ",(F42/H42-1)))</f>
        <v>0.105747680971908</v>
      </c>
      <c r="J42" s="505"/>
    </row>
    <row r="43" customFormat="false" ht="17.1" hidden="false" customHeight="true" outlineLevel="0" collapsed="false">
      <c r="A43" s="500" t="s">
        <v>245</v>
      </c>
      <c r="B43" s="501" t="n">
        <v>16770</v>
      </c>
      <c r="C43" s="502" t="n">
        <f aca="false">(B43/$B$6)</f>
        <v>0.0313027896254678</v>
      </c>
      <c r="D43" s="503" t="n">
        <v>15341</v>
      </c>
      <c r="E43" s="504" t="n">
        <f aca="false">IF(ISERROR(B43/D43-1),"         /0",IF(B43/D43&gt;5,"  *  ",(B43/D43-1)))</f>
        <v>0.0931490776350954</v>
      </c>
      <c r="F43" s="503" t="n">
        <v>146320</v>
      </c>
      <c r="G43" s="502" t="n">
        <f aca="false">(F43/$F$6)</f>
        <v>0.0291161308180276</v>
      </c>
      <c r="H43" s="503" t="n">
        <v>115890</v>
      </c>
      <c r="I43" s="504" t="n">
        <f aca="false">IF(ISERROR(F43/H43-1),"         /0",IF(F43/H43&gt;5,"  *  ",(F43/H43-1)))</f>
        <v>0.262576581240832</v>
      </c>
      <c r="J43" s="505"/>
    </row>
    <row r="44" customFormat="false" ht="17.1" hidden="false" customHeight="true" outlineLevel="0" collapsed="false">
      <c r="A44" s="500" t="s">
        <v>246</v>
      </c>
      <c r="B44" s="501" t="n">
        <v>14399</v>
      </c>
      <c r="C44" s="502" t="n">
        <f aca="false">(B44/$B$6)</f>
        <v>0.0268770940856954</v>
      </c>
      <c r="D44" s="503" t="n">
        <v>14095</v>
      </c>
      <c r="E44" s="504" t="n">
        <f aca="false">IF(ISERROR(B44/D44-1),"         /0",IF(B44/D44&gt;5,"  *  ",(B44/D44-1)))</f>
        <v>0.0215679318907414</v>
      </c>
      <c r="F44" s="503" t="n">
        <v>125503</v>
      </c>
      <c r="G44" s="502" t="n">
        <f aca="false">(F44/$F$6)</f>
        <v>0.0249737682207143</v>
      </c>
      <c r="H44" s="503" t="n">
        <v>124741</v>
      </c>
      <c r="I44" s="504" t="n">
        <f aca="false">IF(ISERROR(F44/H44-1),"         /0",IF(F44/H44&gt;5,"  *  ",(F44/H44-1)))</f>
        <v>0.00610865713758901</v>
      </c>
      <c r="J44" s="505"/>
    </row>
    <row r="45" customFormat="false" ht="17.1" hidden="false" customHeight="true" outlineLevel="0" collapsed="false">
      <c r="A45" s="500" t="s">
        <v>247</v>
      </c>
      <c r="B45" s="501" t="n">
        <v>10321</v>
      </c>
      <c r="C45" s="502" t="n">
        <f aca="false">(B45/$B$6)</f>
        <v>0.0192651217486257</v>
      </c>
      <c r="D45" s="503" t="n">
        <v>9853</v>
      </c>
      <c r="E45" s="504" t="n">
        <f aca="false">IF(ISERROR(B45/D45-1),"         /0",IF(B45/D45&gt;5,"  *  ",(B45/D45-1)))</f>
        <v>0.0474982238912007</v>
      </c>
      <c r="F45" s="503" t="n">
        <v>91237</v>
      </c>
      <c r="G45" s="502" t="n">
        <f aca="false">(F45/$F$6)</f>
        <v>0.0181551970164323</v>
      </c>
      <c r="H45" s="503" t="n">
        <v>101797</v>
      </c>
      <c r="I45" s="504" t="n">
        <f aca="false">IF(ISERROR(F45/H45-1),"         /0",IF(F45/H45&gt;5,"  *  ",(F45/H45-1)))</f>
        <v>-0.103735866479366</v>
      </c>
      <c r="J45" s="505"/>
    </row>
    <row r="46" customFormat="false" ht="17.1" hidden="false" customHeight="true" outlineLevel="0" collapsed="false">
      <c r="A46" s="500" t="s">
        <v>248</v>
      </c>
      <c r="B46" s="501" t="n">
        <v>4870</v>
      </c>
      <c r="C46" s="502" t="n">
        <f aca="false">(B46/$B$6)</f>
        <v>0.00909031517447992</v>
      </c>
      <c r="D46" s="503" t="n">
        <v>4422</v>
      </c>
      <c r="E46" s="504" t="n">
        <f aca="false">IF(ISERROR(B46/D46-1),"         /0",IF(B46/D46&gt;5,"  *  ",(B46/D46-1)))</f>
        <v>0.101311623699683</v>
      </c>
      <c r="F46" s="503" t="n">
        <v>43959</v>
      </c>
      <c r="G46" s="502" t="n">
        <f aca="false">(F46/$F$6)</f>
        <v>0.0087473755783876</v>
      </c>
      <c r="H46" s="503" t="n">
        <v>43912</v>
      </c>
      <c r="I46" s="504" t="n">
        <f aca="false">IF(ISERROR(F46/H46-1),"         /0",IF(F46/H46&gt;5,"  *  ",(F46/H46-1)))</f>
        <v>0.00107032246310812</v>
      </c>
      <c r="J46" s="505"/>
    </row>
    <row r="47" customFormat="false" ht="17.1" hidden="false" customHeight="true" outlineLevel="0" collapsed="false">
      <c r="A47" s="500" t="s">
        <v>249</v>
      </c>
      <c r="B47" s="501" t="n">
        <v>4699</v>
      </c>
      <c r="C47" s="502" t="n">
        <f aca="false">(B47/$B$6)</f>
        <v>0.0087711275164027</v>
      </c>
      <c r="D47" s="503" t="n">
        <v>4310</v>
      </c>
      <c r="E47" s="504" t="n">
        <f aca="false">IF(ISERROR(B47/D47-1),"         /0",IF(B47/D47&gt;5,"  *  ",(B47/D47-1)))</f>
        <v>0.0902552204176335</v>
      </c>
      <c r="F47" s="503" t="n">
        <v>42708</v>
      </c>
      <c r="G47" s="502" t="n">
        <f aca="false">(F47/$F$6)</f>
        <v>0.00849843982351231</v>
      </c>
      <c r="H47" s="503" t="n">
        <v>33471</v>
      </c>
      <c r="I47" s="504" t="n">
        <f aca="false">IF(ISERROR(F47/H47-1),"         /0",IF(F47/H47&gt;5,"  *  ",(F47/H47-1)))</f>
        <v>0.275970242896836</v>
      </c>
      <c r="J47" s="505"/>
    </row>
    <row r="48" customFormat="false" ht="17.1" hidden="false" customHeight="true" outlineLevel="0" collapsed="false">
      <c r="A48" s="500" t="s">
        <v>250</v>
      </c>
      <c r="B48" s="501" t="n">
        <v>2181</v>
      </c>
      <c r="C48" s="502" t="n">
        <f aca="false">(B48/$B$6)</f>
        <v>0.00407104258635333</v>
      </c>
      <c r="D48" s="503" t="n">
        <v>2441</v>
      </c>
      <c r="E48" s="504" t="n">
        <f aca="false">IF(ISERROR(B48/D48-1),"         /0",IF(B48/D48&gt;5,"  *  ",(B48/D48-1)))</f>
        <v>-0.106513723883654</v>
      </c>
      <c r="F48" s="503" t="n">
        <v>20014</v>
      </c>
      <c r="G48" s="502" t="n">
        <f aca="false">(F48/$F$6)</f>
        <v>0.00398257409917991</v>
      </c>
      <c r="H48" s="503" t="n">
        <v>18829</v>
      </c>
      <c r="I48" s="504" t="n">
        <f aca="false">IF(ISERROR(F48/H48-1),"         /0",IF(F48/H48&gt;5,"  *  ",(F48/H48-1)))</f>
        <v>0.0629348345637049</v>
      </c>
      <c r="J48" s="505"/>
    </row>
    <row r="49" customFormat="false" ht="17.1" hidden="false" customHeight="true" outlineLevel="0" collapsed="false">
      <c r="A49" s="500" t="s">
        <v>200</v>
      </c>
      <c r="B49" s="501" t="n">
        <v>29751</v>
      </c>
      <c r="C49" s="502" t="n">
        <f aca="false">(B49/$B$6)</f>
        <v>0.0555330527219614</v>
      </c>
      <c r="D49" s="503" t="n">
        <v>23551</v>
      </c>
      <c r="E49" s="504" t="n">
        <f aca="false">IF(ISERROR(B49/D49-1),"         /0",IF(B49/D49&gt;5,"  *  ",(B49/D49-1)))</f>
        <v>0.263258460362617</v>
      </c>
      <c r="F49" s="503" t="n">
        <v>273825</v>
      </c>
      <c r="G49" s="502" t="n">
        <f aca="false">(F49/$F$6)</f>
        <v>0.0544882758423073</v>
      </c>
      <c r="H49" s="503" t="n">
        <v>220122</v>
      </c>
      <c r="I49" s="504" t="n">
        <f aca="false">IF(ISERROR(F49/H49-1),"         /0",IF(F49/H49&gt;5,"  *  ",(F49/H49-1)))</f>
        <v>0.243969253414016</v>
      </c>
      <c r="J49" s="505"/>
    </row>
    <row r="50" customFormat="false" ht="17.1" hidden="false" customHeight="true" outlineLevel="0" collapsed="false">
      <c r="A50" s="508" t="s">
        <v>251</v>
      </c>
      <c r="B50" s="509" t="n">
        <f aca="false">SUM(B51:B56)</f>
        <v>9236</v>
      </c>
      <c r="C50" s="513" t="n">
        <f aca="false">(B50/$B$6)</f>
        <v>0.0172398667251533</v>
      </c>
      <c r="D50" s="514" t="n">
        <f aca="false">SUM(D51:D56)</f>
        <v>10120</v>
      </c>
      <c r="E50" s="512" t="n">
        <f aca="false">(B50/D50-1)</f>
        <v>-0.0873517786561265</v>
      </c>
      <c r="F50" s="514" t="n">
        <f aca="false">SUM(F51:F56)</f>
        <v>96452</v>
      </c>
      <c r="G50" s="513" t="n">
        <f aca="false">(F50/$F$6)</f>
        <v>0.0191929268019437</v>
      </c>
      <c r="H50" s="514" t="n">
        <f aca="false">SUM(H51:H56)</f>
        <v>100465</v>
      </c>
      <c r="I50" s="512" t="n">
        <f aca="false">(F50/H50-1)</f>
        <v>-0.0399442591947444</v>
      </c>
      <c r="J50" s="505"/>
    </row>
    <row r="51" customFormat="false" ht="17.1" hidden="false" customHeight="true" outlineLevel="0" collapsed="false">
      <c r="A51" s="500" t="s">
        <v>252</v>
      </c>
      <c r="B51" s="501" t="n">
        <v>2226</v>
      </c>
      <c r="C51" s="502" t="n">
        <f aca="false">(B51/$B$6)</f>
        <v>0.00415503933847891</v>
      </c>
      <c r="D51" s="503" t="n">
        <v>2303</v>
      </c>
      <c r="E51" s="504" t="n">
        <f aca="false">IF(ISERROR(B51/D51-1),"         /0",IF(B51/D51&gt;5,"  *  ",(B51/D51-1)))</f>
        <v>-0.0334346504559271</v>
      </c>
      <c r="F51" s="503" t="n">
        <v>19213</v>
      </c>
      <c r="G51" s="502" t="n">
        <f aca="false">(F51/$F$6)</f>
        <v>0.00382318357987127</v>
      </c>
      <c r="H51" s="503" t="n">
        <v>20507</v>
      </c>
      <c r="I51" s="504" t="n">
        <f aca="false">IF(ISERROR(F51/H51-1),"         /0",IF(F51/H51&gt;5,"  *  ",(F51/H51-1)))</f>
        <v>-0.0631004047398449</v>
      </c>
      <c r="J51" s="505"/>
    </row>
    <row r="52" customFormat="false" ht="17.1" hidden="false" customHeight="true" outlineLevel="0" collapsed="false">
      <c r="A52" s="500" t="s">
        <v>253</v>
      </c>
      <c r="B52" s="501" t="n">
        <v>2076</v>
      </c>
      <c r="C52" s="502" t="n">
        <f aca="false">(B52/$B$6)</f>
        <v>0.00387505016472696</v>
      </c>
      <c r="D52" s="503" t="n">
        <v>2116</v>
      </c>
      <c r="E52" s="504" t="n">
        <f aca="false">IF(ISERROR(B52/D52-1),"         /0",IF(B52/D52&gt;5,"  *  ",(B52/D52-1)))</f>
        <v>-0.0189035916824196</v>
      </c>
      <c r="F52" s="503" t="n">
        <v>18830</v>
      </c>
      <c r="G52" s="502" t="n">
        <f aca="false">(F52/$F$6)</f>
        <v>0.00374697063493343</v>
      </c>
      <c r="H52" s="503" t="n">
        <v>19640</v>
      </c>
      <c r="I52" s="504" t="n">
        <f aca="false">IF(ISERROR(F52/H52-1),"         /0",IF(F52/H52&gt;5,"  *  ",(F52/H52-1)))</f>
        <v>-0.0412423625254582</v>
      </c>
      <c r="J52" s="505"/>
    </row>
    <row r="53" customFormat="false" ht="17.1" hidden="false" customHeight="true" outlineLevel="0" collapsed="false">
      <c r="A53" s="500" t="s">
        <v>254</v>
      </c>
      <c r="B53" s="501" t="n">
        <v>1522</v>
      </c>
      <c r="C53" s="502" t="n">
        <f aca="false">(B53/$B$6)</f>
        <v>0.00284095681633644</v>
      </c>
      <c r="D53" s="503" t="n">
        <v>1614</v>
      </c>
      <c r="E53" s="504" t="n">
        <f aca="false">IF(ISERROR(B53/D53-1),"         /0",IF(B53/D53&gt;5,"  *  ",(B53/D53-1)))</f>
        <v>-0.057001239157373</v>
      </c>
      <c r="F53" s="503" t="n">
        <v>15463</v>
      </c>
      <c r="G53" s="502" t="n">
        <f aca="false">(F53/$F$6)</f>
        <v>0.00307697328348251</v>
      </c>
      <c r="H53" s="503" t="n">
        <v>15244</v>
      </c>
      <c r="I53" s="504" t="n">
        <f aca="false">IF(ISERROR(F53/H53-1),"         /0",IF(F53/H53&gt;5,"  *  ",(F53/H53-1)))</f>
        <v>0.0143663080556284</v>
      </c>
      <c r="J53" s="505"/>
    </row>
    <row r="54" customFormat="false" ht="17.1" hidden="false" customHeight="true" outlineLevel="0" collapsed="false">
      <c r="A54" s="500" t="s">
        <v>255</v>
      </c>
      <c r="B54" s="501" t="n">
        <v>636</v>
      </c>
      <c r="C54" s="502" t="n">
        <f aca="false">(B54/$B$6)</f>
        <v>0.00118715409670826</v>
      </c>
      <c r="D54" s="503" t="n">
        <v>644</v>
      </c>
      <c r="E54" s="504" t="n">
        <f aca="false">IF(ISERROR(B54/D54-1),"         /0",IF(B54/D54&gt;5,"  *  ",(B54/D54-1)))</f>
        <v>-0.0124223602484472</v>
      </c>
      <c r="F54" s="503" t="n">
        <v>5794</v>
      </c>
      <c r="G54" s="502" t="n">
        <f aca="false">(F54/$F$6)</f>
        <v>0.00115294465527373</v>
      </c>
      <c r="H54" s="503" t="n">
        <v>6410</v>
      </c>
      <c r="I54" s="504" t="n">
        <f aca="false">IF(ISERROR(F54/H54-1),"         /0",IF(F54/H54&gt;5,"  *  ",(F54/H54-1)))</f>
        <v>-0.0960998439937597</v>
      </c>
      <c r="J54" s="505"/>
    </row>
    <row r="55" customFormat="false" ht="17.1" hidden="false" customHeight="true" outlineLevel="0" collapsed="false">
      <c r="A55" s="500" t="s">
        <v>256</v>
      </c>
      <c r="B55" s="501" t="n">
        <v>366</v>
      </c>
      <c r="C55" s="502" t="n">
        <f aca="false">(B55/$B$6)</f>
        <v>0.000683173583954754</v>
      </c>
      <c r="D55" s="503" t="n">
        <v>447</v>
      </c>
      <c r="E55" s="504" t="n">
        <f aca="false">IF(ISERROR(B55/D55-1),"         /0",IF(B55/D55&gt;5,"  *  ",(B55/D55-1)))</f>
        <v>-0.181208053691275</v>
      </c>
      <c r="F55" s="503" t="n">
        <v>4853</v>
      </c>
      <c r="G55" s="502" t="n">
        <f aca="false">(F55/$F$6)</f>
        <v>0.000965695618233241</v>
      </c>
      <c r="H55" s="503" t="n">
        <v>5291</v>
      </c>
      <c r="I55" s="504" t="n">
        <f aca="false">IF(ISERROR(F55/H55-1),"         /0",IF(F55/H55&gt;5,"  *  ",(F55/H55-1)))</f>
        <v>-0.0827820827820828</v>
      </c>
      <c r="J55" s="505"/>
    </row>
    <row r="56" customFormat="false" ht="17.1" hidden="false" customHeight="true" outlineLevel="0" collapsed="false">
      <c r="A56" s="500" t="s">
        <v>200</v>
      </c>
      <c r="B56" s="501" t="n">
        <v>2410</v>
      </c>
      <c r="C56" s="502" t="n">
        <f aca="false">(B56/$B$6)</f>
        <v>0.00449849272494797</v>
      </c>
      <c r="D56" s="503" t="n">
        <v>2996</v>
      </c>
      <c r="E56" s="504" t="n">
        <f aca="false">IF(ISERROR(B56/D56-1),"         /0",IF(B56/D56&gt;5,"  *  ",(B56/D56-1)))</f>
        <v>-0.195594125500668</v>
      </c>
      <c r="F56" s="503" t="n">
        <v>32299</v>
      </c>
      <c r="G56" s="502" t="n">
        <f aca="false">(F56/$F$6)</f>
        <v>0.00642715903014948</v>
      </c>
      <c r="H56" s="503" t="n">
        <v>33373</v>
      </c>
      <c r="I56" s="504" t="n">
        <f aca="false">IF(ISERROR(F56/H56-1),"         /0",IF(F56/H56&gt;5,"  *  ",(F56/H56-1)))</f>
        <v>-0.0321817037725107</v>
      </c>
      <c r="J56" s="505"/>
    </row>
    <row r="57" customFormat="false" ht="17.1" hidden="false" customHeight="true" outlineLevel="0" collapsed="false">
      <c r="A57" s="518" t="s">
        <v>257</v>
      </c>
      <c r="B57" s="519" t="n">
        <v>1347</v>
      </c>
      <c r="C57" s="520" t="n">
        <f aca="false">(B57/$B$6)</f>
        <v>0.0025143027802925</v>
      </c>
      <c r="D57" s="521" t="n">
        <v>994</v>
      </c>
      <c r="E57" s="522" t="n">
        <f aca="false">IF(ISERROR(B57/D57-1),"         /0",IF(B57/D57&gt;5,"  *  ",(B57/D57-1)))</f>
        <v>0.355130784708249</v>
      </c>
      <c r="F57" s="519" t="n">
        <v>15015</v>
      </c>
      <c r="G57" s="520" t="n">
        <f aca="false">(F57/$F$6)</f>
        <v>0.0029878260267406</v>
      </c>
      <c r="H57" s="521" t="n">
        <v>10041</v>
      </c>
      <c r="I57" s="522" t="n">
        <f aca="false">IF(ISERROR(F57/H57-1),"         /0",IF(F57/H57&gt;5,"  *  ",(F57/H57-1)))</f>
        <v>0.495368987152674</v>
      </c>
      <c r="J57" s="505"/>
    </row>
    <row r="58" customFormat="false" ht="14.25" hidden="false" customHeight="false" outlineLevel="0" collapsed="false">
      <c r="A58" s="261" t="s">
        <v>258</v>
      </c>
    </row>
    <row r="59" customFormat="false" ht="14.25" hidden="false" customHeight="false" outlineLevel="0" collapsed="false">
      <c r="A59" s="261"/>
    </row>
  </sheetData>
  <mergeCells count="5">
    <mergeCell ref="H1:I1"/>
    <mergeCell ref="A3:I3"/>
    <mergeCell ref="A4:A5"/>
    <mergeCell ref="B4:E4"/>
    <mergeCell ref="F4:I4"/>
  </mergeCells>
  <conditionalFormatting sqref="I58:I65536 E58:E65536 E3:E5 I3:I5 G1:G65536 C1:C65536">
    <cfRule type="cellIs" priority="2" operator="lessThan" aboveAverage="0" equalAverage="0" bottom="0" percent="0" rank="0" text="" dxfId="24">
      <formula>0</formula>
    </cfRule>
  </conditionalFormatting>
  <conditionalFormatting sqref="E57 I57 E41 I41 E50 I50 E6:E7 I6:I7 E20 I20 I33 E3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E42:E49 I42:I49 E8:E19 I8:I19 E21:E32 I21:I32 E34:E40 I34:I40 E51:E56 I51:I56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3" width="24.28"/>
    <col collapsed="false" customWidth="true" hidden="false" outlineLevel="0" max="4" min="2" style="523" width="9.85"/>
    <col collapsed="false" customWidth="true" hidden="false" outlineLevel="0" max="5" min="5" style="523" width="10.85"/>
    <col collapsed="false" customWidth="true" hidden="false" outlineLevel="0" max="8" min="6" style="523" width="9.85"/>
    <col collapsed="false" customWidth="true" hidden="false" outlineLevel="0" max="9" min="9" style="523" width="9.28"/>
    <col collapsed="false" customWidth="true" hidden="false" outlineLevel="0" max="10" min="10" style="523" width="12.28"/>
    <col collapsed="false" customWidth="true" hidden="false" outlineLevel="0" max="11" min="11" style="523" width="12.42"/>
    <col collapsed="false" customWidth="true" hidden="false" outlineLevel="0" max="12" min="12" style="523" width="12.14"/>
    <col collapsed="false" customWidth="true" hidden="false" outlineLevel="0" max="13" min="13" style="523" width="10.85"/>
    <col collapsed="false" customWidth="true" hidden="false" outlineLevel="0" max="14" min="14" style="523" width="11.85"/>
    <col collapsed="false" customWidth="true" hidden="false" outlineLevel="0" max="15" min="15" style="523" width="11.7"/>
    <col collapsed="false" customWidth="true" hidden="false" outlineLevel="0" max="16" min="16" style="523" width="11.85"/>
    <col collapsed="false" customWidth="true" hidden="false" outlineLevel="0" max="17" min="17" style="523" width="9.28"/>
    <col collapsed="false" customWidth="false" hidden="false" outlineLevel="0" max="257" min="18" style="523" width="9.14"/>
  </cols>
  <sheetData>
    <row r="1" customFormat="false" ht="18.75" hidden="false" customHeight="false" outlineLevel="0" collapsed="false">
      <c r="P1" s="476" t="s">
        <v>48</v>
      </c>
      <c r="Q1" s="476"/>
    </row>
    <row r="2" customFormat="false" ht="5.25" hidden="false" customHeight="true" outlineLevel="0" collapsed="false"/>
    <row r="3" customFormat="false" ht="30" hidden="false" customHeight="true" outlineLevel="0" collapsed="false">
      <c r="A3" s="524" t="s">
        <v>259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</row>
    <row r="4" s="527" customFormat="true" ht="15.95" hidden="false" customHeight="true" outlineLevel="0" collapsed="false">
      <c r="A4" s="525" t="s">
        <v>260</v>
      </c>
      <c r="B4" s="526" t="s">
        <v>91</v>
      </c>
      <c r="C4" s="526"/>
      <c r="D4" s="526"/>
      <c r="E4" s="526"/>
      <c r="F4" s="526"/>
      <c r="G4" s="526"/>
      <c r="H4" s="526"/>
      <c r="I4" s="526"/>
      <c r="J4" s="526" t="s">
        <v>92</v>
      </c>
      <c r="K4" s="526"/>
      <c r="L4" s="526"/>
      <c r="M4" s="526"/>
      <c r="N4" s="526"/>
      <c r="O4" s="526"/>
      <c r="P4" s="526"/>
      <c r="Q4" s="526"/>
    </row>
    <row r="5" s="531" customFormat="true" ht="26.25" hidden="false" customHeight="true" outlineLevel="0" collapsed="false">
      <c r="A5" s="525"/>
      <c r="B5" s="528" t="s">
        <v>93</v>
      </c>
      <c r="C5" s="528"/>
      <c r="D5" s="528"/>
      <c r="E5" s="529" t="s">
        <v>94</v>
      </c>
      <c r="F5" s="528" t="s">
        <v>95</v>
      </c>
      <c r="G5" s="528"/>
      <c r="H5" s="528"/>
      <c r="I5" s="530" t="s">
        <v>96</v>
      </c>
      <c r="J5" s="528" t="s">
        <v>261</v>
      </c>
      <c r="K5" s="528"/>
      <c r="L5" s="528"/>
      <c r="M5" s="529" t="s">
        <v>94</v>
      </c>
      <c r="N5" s="528" t="s">
        <v>262</v>
      </c>
      <c r="O5" s="528"/>
      <c r="P5" s="528"/>
      <c r="Q5" s="529" t="s">
        <v>96</v>
      </c>
    </row>
    <row r="6" s="534" customFormat="true" ht="14.25" hidden="false" customHeight="false" outlineLevel="0" collapsed="false">
      <c r="A6" s="525"/>
      <c r="B6" s="532" t="s">
        <v>63</v>
      </c>
      <c r="C6" s="533" t="s">
        <v>64</v>
      </c>
      <c r="D6" s="533" t="s">
        <v>65</v>
      </c>
      <c r="E6" s="529"/>
      <c r="F6" s="532" t="s">
        <v>63</v>
      </c>
      <c r="G6" s="533" t="s">
        <v>64</v>
      </c>
      <c r="H6" s="533" t="s">
        <v>65</v>
      </c>
      <c r="I6" s="530"/>
      <c r="J6" s="532" t="s">
        <v>63</v>
      </c>
      <c r="K6" s="533" t="s">
        <v>64</v>
      </c>
      <c r="L6" s="533" t="s">
        <v>65</v>
      </c>
      <c r="M6" s="529"/>
      <c r="N6" s="532" t="s">
        <v>63</v>
      </c>
      <c r="O6" s="533" t="s">
        <v>64</v>
      </c>
      <c r="P6" s="533" t="s">
        <v>65</v>
      </c>
      <c r="Q6" s="529"/>
    </row>
    <row r="7" s="541" customFormat="true" ht="18" hidden="false" customHeight="true" outlineLevel="0" collapsed="false">
      <c r="A7" s="535" t="s">
        <v>56</v>
      </c>
      <c r="B7" s="536" t="n">
        <f aca="false">B8+B12+B20+B26+B35+B40</f>
        <v>266448</v>
      </c>
      <c r="C7" s="537" t="n">
        <f aca="false">C8+C12+C20+C26+C35+C40</f>
        <v>269287</v>
      </c>
      <c r="D7" s="538" t="n">
        <f aca="false">C7+B7</f>
        <v>535735</v>
      </c>
      <c r="E7" s="539" t="n">
        <f aca="false">D7/$D$7</f>
        <v>1</v>
      </c>
      <c r="F7" s="536" t="n">
        <f aca="false">F8+F12+F20+F26+F35+F40</f>
        <v>229128</v>
      </c>
      <c r="G7" s="537" t="n">
        <f aca="false">G8+G12+G20+G26+G35+G40</f>
        <v>235013</v>
      </c>
      <c r="H7" s="538" t="n">
        <f aca="false">G7+F7</f>
        <v>464141</v>
      </c>
      <c r="I7" s="540" t="n">
        <f aca="false">IF(ISERROR(D7/H7-1),"         /0",(D7/H7-1))</f>
        <v>0.154250540245313</v>
      </c>
      <c r="J7" s="536" t="n">
        <f aca="false">J8+J12+J20+J26+J35+J40</f>
        <v>2565875</v>
      </c>
      <c r="K7" s="537" t="n">
        <f aca="false">K8+K12+K20+K26+K35+K40</f>
        <v>2459518</v>
      </c>
      <c r="L7" s="538" t="n">
        <f aca="false">K7+J7</f>
        <v>5025393</v>
      </c>
      <c r="M7" s="539" t="n">
        <f aca="false">L7/$L$7</f>
        <v>1</v>
      </c>
      <c r="N7" s="536" t="n">
        <f aca="false">N8+N12+N20+N26+N35+N40</f>
        <v>2306964</v>
      </c>
      <c r="O7" s="537" t="n">
        <f aca="false">O8+O12+O20+O26+O35+O40</f>
        <v>2225001</v>
      </c>
      <c r="P7" s="538" t="n">
        <f aca="false">O7+N7</f>
        <v>4531965</v>
      </c>
      <c r="Q7" s="540" t="n">
        <f aca="false">IF(ISERROR(L7/P7-1),"         /0",(L7/P7-1))</f>
        <v>0.108877275089282</v>
      </c>
    </row>
    <row r="8" s="547" customFormat="true" ht="19.15" hidden="false" customHeight="true" outlineLevel="0" collapsed="false">
      <c r="A8" s="542" t="s">
        <v>263</v>
      </c>
      <c r="B8" s="543" t="n">
        <f aca="false">SUM(B9:B11)</f>
        <v>94978</v>
      </c>
      <c r="C8" s="544" t="n">
        <f aca="false">SUM(C9:C11)</f>
        <v>99378</v>
      </c>
      <c r="D8" s="544" t="n">
        <f aca="false">C8+B8</f>
        <v>194356</v>
      </c>
      <c r="E8" s="545" t="n">
        <f aca="false">D8/$D$7</f>
        <v>0.362783839024891</v>
      </c>
      <c r="F8" s="543" t="n">
        <f aca="false">SUM(F9:F11)</f>
        <v>77567</v>
      </c>
      <c r="G8" s="544" t="n">
        <f aca="false">SUM(G9:G11)</f>
        <v>81235</v>
      </c>
      <c r="H8" s="544" t="n">
        <f aca="false">G8+F8</f>
        <v>158802</v>
      </c>
      <c r="I8" s="546" t="n">
        <f aca="false">IF(ISERROR(D8/H8-1),"         /0",IF(D8/H8&gt;5,"  *  ",(D8/H8-1)))</f>
        <v>0.223888867898389</v>
      </c>
      <c r="J8" s="543" t="n">
        <f aca="false">SUM(J9:J11)</f>
        <v>983596</v>
      </c>
      <c r="K8" s="544" t="n">
        <f aca="false">SUM(K9:K11)</f>
        <v>975520</v>
      </c>
      <c r="L8" s="544" t="n">
        <f aca="false">K8+J8</f>
        <v>1959116</v>
      </c>
      <c r="M8" s="545" t="n">
        <f aca="false">L8/$L$7</f>
        <v>0.389843341605323</v>
      </c>
      <c r="N8" s="543" t="n">
        <f aca="false">SUM(N9:N11)</f>
        <v>862868</v>
      </c>
      <c r="O8" s="544" t="n">
        <f aca="false">SUM(O9:O11)</f>
        <v>850611</v>
      </c>
      <c r="P8" s="544" t="n">
        <f aca="false">O8+N8</f>
        <v>1713479</v>
      </c>
      <c r="Q8" s="546" t="n">
        <f aca="false">IF(ISERROR(L8/P8-1),"         /0",IF(L8/P8&gt;5,"  *  ",(L8/P8-1)))</f>
        <v>0.143355710808245</v>
      </c>
    </row>
    <row r="9" customFormat="false" ht="19.15" hidden="false" customHeight="true" outlineLevel="0" collapsed="false">
      <c r="A9" s="548" t="s">
        <v>264</v>
      </c>
      <c r="B9" s="549" t="n">
        <v>92270</v>
      </c>
      <c r="C9" s="550" t="n">
        <v>97081</v>
      </c>
      <c r="D9" s="550" t="n">
        <f aca="false">C9+B9</f>
        <v>189351</v>
      </c>
      <c r="E9" s="551" t="n">
        <f aca="false">D9/$D$7</f>
        <v>0.353441533594034</v>
      </c>
      <c r="F9" s="549" t="n">
        <v>74943</v>
      </c>
      <c r="G9" s="550" t="n">
        <v>78751</v>
      </c>
      <c r="H9" s="550" t="n">
        <f aca="false">G9+F9</f>
        <v>153694</v>
      </c>
      <c r="I9" s="504" t="n">
        <f aca="false">IF(ISERROR(D9/H9-1),"         /0",IF(D9/H9&gt;5,"  *  ",(D9/H9-1)))</f>
        <v>0.231999947948521</v>
      </c>
      <c r="J9" s="549" t="n">
        <v>945519</v>
      </c>
      <c r="K9" s="550" t="n">
        <v>948640</v>
      </c>
      <c r="L9" s="550" t="n">
        <f aca="false">K9+J9</f>
        <v>1894159</v>
      </c>
      <c r="M9" s="551" t="n">
        <f aca="false">L9/$L$7</f>
        <v>0.376917586345983</v>
      </c>
      <c r="N9" s="550" t="n">
        <v>828856</v>
      </c>
      <c r="O9" s="550" t="n">
        <v>827481</v>
      </c>
      <c r="P9" s="550" t="n">
        <f aca="false">O9+N9</f>
        <v>1656337</v>
      </c>
      <c r="Q9" s="504" t="n">
        <f aca="false">IF(ISERROR(L9/P9-1),"         /0",IF(L9/P9&gt;5,"  *  ",(L9/P9-1)))</f>
        <v>0.143583099333046</v>
      </c>
    </row>
    <row r="10" customFormat="false" ht="19.15" hidden="false" customHeight="true" outlineLevel="0" collapsed="false">
      <c r="A10" s="548" t="s">
        <v>265</v>
      </c>
      <c r="B10" s="549" t="n">
        <v>2269</v>
      </c>
      <c r="C10" s="550" t="n">
        <v>2101</v>
      </c>
      <c r="D10" s="550" t="n">
        <f aca="false">C10+B10</f>
        <v>4370</v>
      </c>
      <c r="E10" s="551" t="n">
        <f aca="false">D10/$D$7</f>
        <v>0.00815701792864009</v>
      </c>
      <c r="F10" s="549" t="n">
        <v>2272</v>
      </c>
      <c r="G10" s="550" t="n">
        <v>2197</v>
      </c>
      <c r="H10" s="550" t="n">
        <f aca="false">G10+F10</f>
        <v>4469</v>
      </c>
      <c r="I10" s="504" t="n">
        <f aca="false">IF(ISERROR(D10/H10-1),"         /0",IF(D10/H10&gt;5,"  *  ",(D10/H10-1)))</f>
        <v>-0.0221526068471694</v>
      </c>
      <c r="J10" s="549" t="n">
        <v>33272</v>
      </c>
      <c r="K10" s="550" t="n">
        <v>23617</v>
      </c>
      <c r="L10" s="550" t="n">
        <f aca="false">K10+J10</f>
        <v>56889</v>
      </c>
      <c r="M10" s="551" t="n">
        <f aca="false">L10/$L$7</f>
        <v>0.011320308680336</v>
      </c>
      <c r="N10" s="550" t="n">
        <v>29714</v>
      </c>
      <c r="O10" s="550" t="n">
        <v>19983</v>
      </c>
      <c r="P10" s="550" t="n">
        <f aca="false">O10+N10</f>
        <v>49697</v>
      </c>
      <c r="Q10" s="504" t="n">
        <f aca="false">IF(ISERROR(L10/P10-1),"         /0",IF(L10/P10&gt;5,"  *  ",(L10/P10-1)))</f>
        <v>0.144716984928668</v>
      </c>
    </row>
    <row r="11" customFormat="false" ht="19.15" hidden="false" customHeight="true" outlineLevel="0" collapsed="false">
      <c r="A11" s="552" t="s">
        <v>266</v>
      </c>
      <c r="B11" s="553" t="n">
        <v>439</v>
      </c>
      <c r="C11" s="554" t="n">
        <v>196</v>
      </c>
      <c r="D11" s="554" t="n">
        <f aca="false">C11+B11</f>
        <v>635</v>
      </c>
      <c r="E11" s="555" t="n">
        <f aca="false">D11/$D$7</f>
        <v>0.00118528750221658</v>
      </c>
      <c r="F11" s="553" t="n">
        <v>352</v>
      </c>
      <c r="G11" s="554" t="n">
        <v>287</v>
      </c>
      <c r="H11" s="554" t="n">
        <f aca="false">G11+F11</f>
        <v>639</v>
      </c>
      <c r="I11" s="556" t="n">
        <f aca="false">IF(ISERROR(D11/H11-1),"         /0",IF(D11/H11&gt;5,"  *  ",(D11/H11-1)))</f>
        <v>-0.00625978090766821</v>
      </c>
      <c r="J11" s="553" t="n">
        <v>4805</v>
      </c>
      <c r="K11" s="554" t="n">
        <v>3263</v>
      </c>
      <c r="L11" s="554" t="n">
        <f aca="false">K11+J11</f>
        <v>8068</v>
      </c>
      <c r="M11" s="555" t="n">
        <f aca="false">L11/$L$7</f>
        <v>0.00160544657900387</v>
      </c>
      <c r="N11" s="554" t="n">
        <v>4298</v>
      </c>
      <c r="O11" s="554" t="n">
        <v>3147</v>
      </c>
      <c r="P11" s="554" t="n">
        <f aca="false">O11+N11</f>
        <v>7445</v>
      </c>
      <c r="Q11" s="556" t="n">
        <f aca="false">IF(ISERROR(L11/P11-1),"         /0",IF(L11/P11&gt;5,"  *  ",(L11/P11-1)))</f>
        <v>0.0836803223640026</v>
      </c>
    </row>
    <row r="12" s="547" customFormat="true" ht="19.15" hidden="false" customHeight="true" outlineLevel="0" collapsed="false">
      <c r="A12" s="542" t="s">
        <v>224</v>
      </c>
      <c r="B12" s="543" t="n">
        <f aca="false">SUM(B13:B19)</f>
        <v>71806</v>
      </c>
      <c r="C12" s="544" t="n">
        <f aca="false">SUM(C13:C19)</f>
        <v>72127</v>
      </c>
      <c r="D12" s="544" t="n">
        <f aca="false">C12+B12</f>
        <v>143933</v>
      </c>
      <c r="E12" s="545" t="n">
        <f aca="false">D12/$D$7</f>
        <v>0.268664544970928</v>
      </c>
      <c r="F12" s="543" t="n">
        <f aca="false">SUM(F13:F19)</f>
        <v>65585</v>
      </c>
      <c r="G12" s="544" t="n">
        <f aca="false">SUM(G13:G19)</f>
        <v>67065</v>
      </c>
      <c r="H12" s="544" t="n">
        <f aca="false">G12+F12</f>
        <v>132650</v>
      </c>
      <c r="I12" s="546" t="n">
        <f aca="false">IF(ISERROR(D12/H12-1),"         /0",IF(D12/H12&gt;5,"  *  ",(D12/H12-1)))</f>
        <v>0.0850584244251791</v>
      </c>
      <c r="J12" s="543" t="n">
        <f aca="false">SUM(J13:J19)</f>
        <v>656443</v>
      </c>
      <c r="K12" s="544" t="n">
        <f aca="false">SUM(K13:K19)</f>
        <v>646778</v>
      </c>
      <c r="L12" s="544" t="n">
        <f aca="false">K12+J12</f>
        <v>1303221</v>
      </c>
      <c r="M12" s="545" t="n">
        <f aca="false">L12/$L$7</f>
        <v>0.259327180978682</v>
      </c>
      <c r="N12" s="543" t="n">
        <f aca="false">SUM(N13:N19)</f>
        <v>587986</v>
      </c>
      <c r="O12" s="544" t="n">
        <f aca="false">SUM(O13:O19)</f>
        <v>583966</v>
      </c>
      <c r="P12" s="544" t="n">
        <f aca="false">O12+N12</f>
        <v>1171952</v>
      </c>
      <c r="Q12" s="546" t="n">
        <f aca="false">IF(ISERROR(L12/P12-1),"         /0",IF(L12/P12&gt;5,"  *  ",(L12/P12-1)))</f>
        <v>0.112008853604926</v>
      </c>
    </row>
    <row r="13" customFormat="false" ht="19.15" hidden="false" customHeight="true" outlineLevel="0" collapsed="false">
      <c r="A13" s="557" t="s">
        <v>267</v>
      </c>
      <c r="B13" s="558" t="n">
        <v>19922</v>
      </c>
      <c r="C13" s="559" t="n">
        <v>20275</v>
      </c>
      <c r="D13" s="559" t="n">
        <f aca="false">C13+B13</f>
        <v>40197</v>
      </c>
      <c r="E13" s="560" t="n">
        <f aca="false">D13/$D$7</f>
        <v>0.0750314987820471</v>
      </c>
      <c r="F13" s="558" t="n">
        <v>11792</v>
      </c>
      <c r="G13" s="559" t="n">
        <v>11967</v>
      </c>
      <c r="H13" s="559" t="n">
        <f aca="false">G13+F13</f>
        <v>23759</v>
      </c>
      <c r="I13" s="561" t="n">
        <f aca="false">IF(ISERROR(D13/H13-1),"         /0",IF(D13/H13&gt;5,"  *  ",(D13/H13-1)))</f>
        <v>0.691864135695947</v>
      </c>
      <c r="J13" s="558" t="n">
        <v>173210</v>
      </c>
      <c r="K13" s="559" t="n">
        <v>171893</v>
      </c>
      <c r="L13" s="559" t="n">
        <f aca="false">K13+J13</f>
        <v>345103</v>
      </c>
      <c r="M13" s="560" t="n">
        <f aca="false">L13/$L$7</f>
        <v>0.0686718431772401</v>
      </c>
      <c r="N13" s="559" t="n">
        <v>109525</v>
      </c>
      <c r="O13" s="559" t="n">
        <v>108392</v>
      </c>
      <c r="P13" s="559" t="n">
        <f aca="false">O13+N13</f>
        <v>217917</v>
      </c>
      <c r="Q13" s="561" t="n">
        <f aca="false">IF(ISERROR(L13/P13-1),"         /0",IF(L13/P13&gt;5,"  *  ",(L13/P13-1)))</f>
        <v>0.58364423151934</v>
      </c>
    </row>
    <row r="14" customFormat="false" ht="19.15" hidden="false" customHeight="true" outlineLevel="0" collapsed="false">
      <c r="A14" s="557" t="s">
        <v>268</v>
      </c>
      <c r="B14" s="558" t="n">
        <v>17850</v>
      </c>
      <c r="C14" s="559" t="n">
        <v>17195</v>
      </c>
      <c r="D14" s="559" t="n">
        <f aca="false">C14+B14</f>
        <v>35045</v>
      </c>
      <c r="E14" s="560" t="n">
        <f aca="false">D14/$D$7</f>
        <v>0.0654148039609135</v>
      </c>
      <c r="F14" s="558" t="n">
        <v>17920</v>
      </c>
      <c r="G14" s="559" t="n">
        <v>17202</v>
      </c>
      <c r="H14" s="559" t="n">
        <f aca="false">G14+F14</f>
        <v>35122</v>
      </c>
      <c r="I14" s="561" t="n">
        <f aca="false">IF(ISERROR(D14/H14-1),"         /0",IF(D14/H14&gt;5,"  *  ",(D14/H14-1)))</f>
        <v>-0.00219235806616935</v>
      </c>
      <c r="J14" s="558" t="n">
        <v>161257</v>
      </c>
      <c r="K14" s="559" t="n">
        <v>158476</v>
      </c>
      <c r="L14" s="559" t="n">
        <f aca="false">K14+J14</f>
        <v>319733</v>
      </c>
      <c r="M14" s="560" t="n">
        <f aca="false">L14/$L$7</f>
        <v>0.0636234817854046</v>
      </c>
      <c r="N14" s="559" t="n">
        <v>144022</v>
      </c>
      <c r="O14" s="559" t="n">
        <v>146546</v>
      </c>
      <c r="P14" s="559" t="n">
        <f aca="false">O14+N14</f>
        <v>290568</v>
      </c>
      <c r="Q14" s="561" t="n">
        <f aca="false">IF(ISERROR(L14/P14-1),"         /0",IF(L14/P14&gt;5,"  *  ",(L14/P14-1)))</f>
        <v>0.100372374108642</v>
      </c>
    </row>
    <row r="15" customFormat="false" ht="19.15" hidden="false" customHeight="true" outlineLevel="0" collapsed="false">
      <c r="A15" s="557" t="s">
        <v>269</v>
      </c>
      <c r="B15" s="558" t="n">
        <v>9474</v>
      </c>
      <c r="C15" s="559" t="n">
        <v>9612</v>
      </c>
      <c r="D15" s="559" t="n">
        <f aca="false">C15+B15</f>
        <v>19086</v>
      </c>
      <c r="E15" s="560" t="n">
        <f aca="false">D15/$D$7</f>
        <v>0.0356258224681979</v>
      </c>
      <c r="F15" s="558" t="n">
        <v>15409</v>
      </c>
      <c r="G15" s="559" t="n">
        <v>17043</v>
      </c>
      <c r="H15" s="559" t="n">
        <f aca="false">G15+F15</f>
        <v>32452</v>
      </c>
      <c r="I15" s="561" t="n">
        <f aca="false">IF(ISERROR(D15/H15-1),"         /0",IF(D15/H15&gt;5,"  *  ",(D15/H15-1)))</f>
        <v>-0.411869838530753</v>
      </c>
      <c r="J15" s="558" t="n">
        <v>113682</v>
      </c>
      <c r="K15" s="559" t="n">
        <v>109217</v>
      </c>
      <c r="L15" s="559" t="n">
        <f aca="false">K15+J15</f>
        <v>222899</v>
      </c>
      <c r="M15" s="560" t="n">
        <f aca="false">L15/$L$7</f>
        <v>0.0443545410279355</v>
      </c>
      <c r="N15" s="559" t="n">
        <v>172161</v>
      </c>
      <c r="O15" s="559" t="n">
        <v>167218</v>
      </c>
      <c r="P15" s="559" t="n">
        <f aca="false">O15+N15</f>
        <v>339379</v>
      </c>
      <c r="Q15" s="561" t="n">
        <f aca="false">IF(ISERROR(L15/P15-1),"         /0",IF(L15/P15&gt;5,"  *  ",(L15/P15-1)))</f>
        <v>-0.343215107593575</v>
      </c>
    </row>
    <row r="16" customFormat="false" ht="19.15" hidden="false" customHeight="true" outlineLevel="0" collapsed="false">
      <c r="A16" s="557" t="s">
        <v>270</v>
      </c>
      <c r="B16" s="558" t="n">
        <v>8719</v>
      </c>
      <c r="C16" s="559" t="n">
        <v>9190</v>
      </c>
      <c r="D16" s="559" t="n">
        <f aca="false">C16+B16</f>
        <v>17909</v>
      </c>
      <c r="E16" s="560" t="n">
        <f aca="false">D16/$D$7</f>
        <v>0.0334288407514909</v>
      </c>
      <c r="F16" s="558" t="n">
        <v>7755</v>
      </c>
      <c r="G16" s="559" t="n">
        <v>7929</v>
      </c>
      <c r="H16" s="559" t="n">
        <f aca="false">G16+F16</f>
        <v>15684</v>
      </c>
      <c r="I16" s="561" t="n">
        <f aca="false">IF(ISERROR(D16/H16-1),"         /0",IF(D16/H16&gt;5,"  *  ",(D16/H16-1)))</f>
        <v>0.141864320326447</v>
      </c>
      <c r="J16" s="558" t="n">
        <v>72594</v>
      </c>
      <c r="K16" s="559" t="n">
        <v>72030</v>
      </c>
      <c r="L16" s="559" t="n">
        <f aca="false">K16+J16</f>
        <v>144624</v>
      </c>
      <c r="M16" s="560" t="n">
        <f aca="false">L16/$L$7</f>
        <v>0.0287786447746475</v>
      </c>
      <c r="N16" s="559" t="n">
        <v>53935</v>
      </c>
      <c r="O16" s="559" t="n">
        <v>53749</v>
      </c>
      <c r="P16" s="559" t="n">
        <f aca="false">O16+N16</f>
        <v>107684</v>
      </c>
      <c r="Q16" s="561" t="n">
        <f aca="false">IF(ISERROR(L16/P16-1),"         /0",IF(L16/P16&gt;5,"  *  ",(L16/P16-1)))</f>
        <v>0.343040748857769</v>
      </c>
    </row>
    <row r="17" customFormat="false" ht="19.15" hidden="false" customHeight="true" outlineLevel="0" collapsed="false">
      <c r="A17" s="557" t="s">
        <v>271</v>
      </c>
      <c r="B17" s="558" t="n">
        <v>7343</v>
      </c>
      <c r="C17" s="559" t="n">
        <v>7801</v>
      </c>
      <c r="D17" s="559" t="n">
        <f aca="false">C17+B17</f>
        <v>15144</v>
      </c>
      <c r="E17" s="560" t="n">
        <f aca="false">D17/$D$7</f>
        <v>0.0282677069819967</v>
      </c>
      <c r="F17" s="558" t="n">
        <v>6631</v>
      </c>
      <c r="G17" s="559" t="n">
        <v>7035</v>
      </c>
      <c r="H17" s="559" t="n">
        <f aca="false">G17+F17</f>
        <v>13666</v>
      </c>
      <c r="I17" s="561" t="n">
        <f aca="false">IF(ISERROR(D17/H17-1),"         /0",IF(D17/H17&gt;5,"  *  ",(D17/H17-1)))</f>
        <v>0.108151617152056</v>
      </c>
      <c r="J17" s="558" t="n">
        <v>70178</v>
      </c>
      <c r="K17" s="559" t="n">
        <v>71788</v>
      </c>
      <c r="L17" s="559" t="n">
        <f aca="false">K17+J17</f>
        <v>141966</v>
      </c>
      <c r="M17" s="560" t="n">
        <f aca="false">L17/$L$7</f>
        <v>0.0282497309165671</v>
      </c>
      <c r="N17" s="559" t="n">
        <v>53855</v>
      </c>
      <c r="O17" s="559" t="n">
        <v>54952</v>
      </c>
      <c r="P17" s="559" t="n">
        <f aca="false">O17+N17</f>
        <v>108807</v>
      </c>
      <c r="Q17" s="561" t="n">
        <f aca="false">IF(ISERROR(L17/P17-1),"         /0",IF(L17/P17&gt;5,"  *  ",(L17/P17-1)))</f>
        <v>0.30475061347156</v>
      </c>
    </row>
    <row r="18" customFormat="false" ht="19.15" hidden="false" customHeight="true" outlineLevel="0" collapsed="false">
      <c r="A18" s="557" t="s">
        <v>272</v>
      </c>
      <c r="B18" s="558" t="n">
        <v>7278</v>
      </c>
      <c r="C18" s="559" t="n">
        <v>6754</v>
      </c>
      <c r="D18" s="559" t="n">
        <f aca="false">C18+B18</f>
        <v>14032</v>
      </c>
      <c r="E18" s="560" t="n">
        <f aca="false">D18/$D$7</f>
        <v>0.0261920539072489</v>
      </c>
      <c r="F18" s="558" t="n">
        <v>5097</v>
      </c>
      <c r="G18" s="559" t="n">
        <v>4761</v>
      </c>
      <c r="H18" s="559" t="n">
        <f aca="false">G18+F18</f>
        <v>9858</v>
      </c>
      <c r="I18" s="561" t="n">
        <f aca="false">IF(ISERROR(D18/H18-1),"         /0",IF(D18/H18&gt;5,"  *  ",(D18/H18-1)))</f>
        <v>0.423412456887807</v>
      </c>
      <c r="J18" s="558" t="n">
        <v>52151</v>
      </c>
      <c r="K18" s="559" t="n">
        <v>49917</v>
      </c>
      <c r="L18" s="559" t="n">
        <f aca="false">K18+J18</f>
        <v>102068</v>
      </c>
      <c r="M18" s="560" t="n">
        <f aca="false">L18/$L$7</f>
        <v>0.0203104513418155</v>
      </c>
      <c r="N18" s="559" t="n">
        <v>43039</v>
      </c>
      <c r="O18" s="559" t="n">
        <v>41281</v>
      </c>
      <c r="P18" s="559" t="n">
        <f aca="false">O18+N18</f>
        <v>84320</v>
      </c>
      <c r="Q18" s="561" t="n">
        <f aca="false">IF(ISERROR(L18/P18-1),"         /0",IF(L18/P18&gt;5,"  *  ",(L18/P18-1)))</f>
        <v>0.210483870967742</v>
      </c>
    </row>
    <row r="19" customFormat="false" ht="19.15" hidden="false" customHeight="true" outlineLevel="0" collapsed="false">
      <c r="A19" s="557" t="s">
        <v>273</v>
      </c>
      <c r="B19" s="558" t="n">
        <v>1220</v>
      </c>
      <c r="C19" s="559" t="n">
        <v>1300</v>
      </c>
      <c r="D19" s="559" t="n">
        <f aca="false">C19+B19</f>
        <v>2520</v>
      </c>
      <c r="E19" s="560" t="n">
        <f aca="false">D19/$D$7</f>
        <v>0.00470381811903273</v>
      </c>
      <c r="F19" s="558" t="n">
        <v>981</v>
      </c>
      <c r="G19" s="559" t="n">
        <v>1128</v>
      </c>
      <c r="H19" s="559" t="n">
        <f aca="false">G19+F19</f>
        <v>2109</v>
      </c>
      <c r="I19" s="561" t="n">
        <f aca="false">IF(ISERROR(D19/H19-1),"         /0",IF(D19/H19&gt;5,"  *  ",(D19/H19-1)))</f>
        <v>0.194879089615932</v>
      </c>
      <c r="J19" s="558" t="n">
        <v>13371</v>
      </c>
      <c r="K19" s="559" t="n">
        <v>13457</v>
      </c>
      <c r="L19" s="559" t="n">
        <f aca="false">K19+J19</f>
        <v>26828</v>
      </c>
      <c r="M19" s="560" t="n">
        <f aca="false">L19/$L$7</f>
        <v>0.00533848795507138</v>
      </c>
      <c r="N19" s="559" t="n">
        <v>11449</v>
      </c>
      <c r="O19" s="559" t="n">
        <v>11828</v>
      </c>
      <c r="P19" s="559" t="n">
        <f aca="false">O19+N19</f>
        <v>23277</v>
      </c>
      <c r="Q19" s="561" t="n">
        <f aca="false">IF(ISERROR(L19/P19-1),"         /0",IF(L19/P19&gt;5,"  *  ",(L19/P19-1)))</f>
        <v>0.152554023284788</v>
      </c>
    </row>
    <row r="20" s="547" customFormat="true" ht="19.15" hidden="false" customHeight="true" outlineLevel="0" collapsed="false">
      <c r="A20" s="542" t="s">
        <v>236</v>
      </c>
      <c r="B20" s="543" t="n">
        <f aca="false">SUM(B21:B25)</f>
        <v>34361</v>
      </c>
      <c r="C20" s="544" t="n">
        <f aca="false">SUM(C21:C25)</f>
        <v>36777</v>
      </c>
      <c r="D20" s="544" t="n">
        <f aca="false">C20+B20</f>
        <v>71138</v>
      </c>
      <c r="E20" s="545" t="n">
        <f aca="false">D20/$D$7</f>
        <v>0.132785798949107</v>
      </c>
      <c r="F20" s="543" t="n">
        <f aca="false">SUM(F21:F25)</f>
        <v>29178</v>
      </c>
      <c r="G20" s="544" t="n">
        <f aca="false">SUM(G21:G25)</f>
        <v>31179</v>
      </c>
      <c r="H20" s="544" t="n">
        <f aca="false">G20+F20</f>
        <v>60357</v>
      </c>
      <c r="I20" s="546" t="n">
        <f aca="false">IF(ISERROR(D20/H20-1),"         /0",IF(D20/H20&gt;5,"  *  ",(D20/H20-1)))</f>
        <v>0.178620541113707</v>
      </c>
      <c r="J20" s="543" t="n">
        <f aca="false">SUM(J21:J25)</f>
        <v>352542</v>
      </c>
      <c r="K20" s="544" t="n">
        <f aca="false">SUM(K21:K25)</f>
        <v>303365</v>
      </c>
      <c r="L20" s="544" t="n">
        <f aca="false">K20+J20</f>
        <v>655907</v>
      </c>
      <c r="M20" s="545" t="n">
        <f aca="false">L20/$L$7</f>
        <v>0.13051854849959</v>
      </c>
      <c r="N20" s="543" t="n">
        <f aca="false">SUM(N21:N25)</f>
        <v>345191</v>
      </c>
      <c r="O20" s="544" t="n">
        <f aca="false">SUM(O21:O25)</f>
        <v>304070</v>
      </c>
      <c r="P20" s="544" t="n">
        <f aca="false">O20+N20</f>
        <v>649261</v>
      </c>
      <c r="Q20" s="546" t="n">
        <f aca="false">IF(ISERROR(L20/P20-1),"         /0",IF(L20/P20&gt;5,"  *  ",(L20/P20-1)))</f>
        <v>0.0102362532171192</v>
      </c>
    </row>
    <row r="21" customFormat="false" ht="19.15" hidden="false" customHeight="true" outlineLevel="0" collapsed="false">
      <c r="A21" s="557" t="s">
        <v>274</v>
      </c>
      <c r="B21" s="558" t="n">
        <v>26054</v>
      </c>
      <c r="C21" s="559" t="n">
        <v>28526</v>
      </c>
      <c r="D21" s="559" t="n">
        <f aca="false">C21+B21</f>
        <v>54580</v>
      </c>
      <c r="E21" s="560" t="n">
        <f aca="false">D21/$D$7</f>
        <v>0.101878727355876</v>
      </c>
      <c r="F21" s="558" t="n">
        <v>21286</v>
      </c>
      <c r="G21" s="559" t="n">
        <v>23492</v>
      </c>
      <c r="H21" s="559" t="n">
        <f aca="false">G21+F21</f>
        <v>44778</v>
      </c>
      <c r="I21" s="561" t="n">
        <f aca="false">IF(ISERROR(D21/H21-1),"         /0",IF(D21/H21&gt;5,"  *  ",(D21/H21-1)))</f>
        <v>0.218902139443477</v>
      </c>
      <c r="J21" s="558" t="n">
        <v>264032</v>
      </c>
      <c r="K21" s="559" t="n">
        <v>237037</v>
      </c>
      <c r="L21" s="559" t="n">
        <f aca="false">K21+J21</f>
        <v>501069</v>
      </c>
      <c r="M21" s="560" t="n">
        <f aca="false">L21/$L$7</f>
        <v>0.0997074258669919</v>
      </c>
      <c r="N21" s="558" t="n">
        <v>258098</v>
      </c>
      <c r="O21" s="559" t="n">
        <v>238110</v>
      </c>
      <c r="P21" s="550" t="n">
        <f aca="false">O21+N21</f>
        <v>496208</v>
      </c>
      <c r="Q21" s="561" t="n">
        <f aca="false">IF(ISERROR(L21/P21-1),"         /0",IF(L21/P21&gt;5,"  *  ",(L21/P21-1)))</f>
        <v>0.00979629510205404</v>
      </c>
    </row>
    <row r="22" customFormat="false" ht="19.15" hidden="false" customHeight="true" outlineLevel="0" collapsed="false">
      <c r="A22" s="557" t="s">
        <v>275</v>
      </c>
      <c r="B22" s="558" t="n">
        <v>6867</v>
      </c>
      <c r="C22" s="559" t="n">
        <v>7947</v>
      </c>
      <c r="D22" s="559" t="n">
        <f aca="false">C22+B22</f>
        <v>14814</v>
      </c>
      <c r="E22" s="560" t="n">
        <f aca="false">D22/$D$7</f>
        <v>0.0276517307997424</v>
      </c>
      <c r="F22" s="558" t="n">
        <v>6819</v>
      </c>
      <c r="G22" s="559" t="n">
        <v>7687</v>
      </c>
      <c r="H22" s="559" t="n">
        <f aca="false">G22+F22</f>
        <v>14506</v>
      </c>
      <c r="I22" s="561" t="n">
        <f aca="false">IF(ISERROR(D22/H22-1),"         /0",IF(D22/H22&gt;5,"  *  ",(D22/H22-1)))</f>
        <v>0.0212325934096236</v>
      </c>
      <c r="J22" s="558" t="n">
        <v>72877</v>
      </c>
      <c r="K22" s="559" t="n">
        <v>66024</v>
      </c>
      <c r="L22" s="559" t="n">
        <f aca="false">K22+J22</f>
        <v>138901</v>
      </c>
      <c r="M22" s="560" t="n">
        <f aca="false">L22/$L$7</f>
        <v>0.027639828367652</v>
      </c>
      <c r="N22" s="558" t="n">
        <v>73525</v>
      </c>
      <c r="O22" s="559" t="n">
        <v>65960</v>
      </c>
      <c r="P22" s="550" t="n">
        <f aca="false">O22+N22</f>
        <v>139485</v>
      </c>
      <c r="Q22" s="561" t="n">
        <f aca="false">IF(ISERROR(L22/P22-1),"         /0",IF(L22/P22&gt;5,"  *  ",(L22/P22-1)))</f>
        <v>-0.00418683012510301</v>
      </c>
    </row>
    <row r="23" customFormat="false" ht="19.15" hidden="false" customHeight="true" outlineLevel="0" collapsed="false">
      <c r="A23" s="557" t="s">
        <v>276</v>
      </c>
      <c r="B23" s="558" t="n">
        <v>365</v>
      </c>
      <c r="C23" s="559" t="n">
        <v>304</v>
      </c>
      <c r="D23" s="559" t="n">
        <f aca="false">C23+B23</f>
        <v>669</v>
      </c>
      <c r="E23" s="560" t="n">
        <f aca="false">D23/$D$7</f>
        <v>0.00124875171493369</v>
      </c>
      <c r="F23" s="558" t="n">
        <v>125</v>
      </c>
      <c r="G23" s="559"/>
      <c r="H23" s="559" t="n">
        <f aca="false">G23+F23</f>
        <v>125</v>
      </c>
      <c r="I23" s="561" t="str">
        <f aca="false">IF(ISERROR(D23/H23-1),"         /0",IF(D23/H23&gt;5,"  *  ",(D23/H23-1)))</f>
        <v>  *  </v>
      </c>
      <c r="J23" s="558" t="n">
        <v>2286</v>
      </c>
      <c r="K23" s="559" t="n">
        <v>304</v>
      </c>
      <c r="L23" s="559" t="n">
        <f aca="false">K23+J23</f>
        <v>2590</v>
      </c>
      <c r="M23" s="560" t="n">
        <f aca="false">L23/$L$7</f>
        <v>0.00051538257803917</v>
      </c>
      <c r="N23" s="558" t="n">
        <v>1186</v>
      </c>
      <c r="O23" s="559"/>
      <c r="P23" s="550" t="n">
        <f aca="false">O23+N23</f>
        <v>1186</v>
      </c>
      <c r="Q23" s="561" t="n">
        <f aca="false">IF(ISERROR(L23/P23-1),"         /0",IF(L23/P23&gt;5,"  *  ",(L23/P23-1)))</f>
        <v>1.18381112984823</v>
      </c>
    </row>
    <row r="24" customFormat="false" ht="19.15" hidden="false" customHeight="true" outlineLevel="0" collapsed="false">
      <c r="A24" s="557" t="s">
        <v>277</v>
      </c>
      <c r="B24" s="558" t="n">
        <v>530</v>
      </c>
      <c r="C24" s="559"/>
      <c r="D24" s="559" t="n">
        <f aca="false">C24+B24</f>
        <v>530</v>
      </c>
      <c r="E24" s="560" t="n">
        <f aca="false">D24/$D$7</f>
        <v>0.000989295080590217</v>
      </c>
      <c r="F24" s="558" t="n">
        <v>558</v>
      </c>
      <c r="G24" s="559"/>
      <c r="H24" s="559" t="n">
        <f aca="false">G24+F24</f>
        <v>558</v>
      </c>
      <c r="I24" s="561" t="n">
        <f aca="false">IF(ISERROR(D24/H24-1),"         /0",IF(D24/H24&gt;5,"  *  ",(D24/H24-1)))</f>
        <v>-0.0501792114695341</v>
      </c>
      <c r="J24" s="558" t="n">
        <v>7646</v>
      </c>
      <c r="K24" s="559"/>
      <c r="L24" s="559" t="n">
        <f aca="false">K24+J24</f>
        <v>7646</v>
      </c>
      <c r="M24" s="560" t="n">
        <f aca="false">L24/$L$7</f>
        <v>0.00152147304698359</v>
      </c>
      <c r="N24" s="558" t="n">
        <v>7046</v>
      </c>
      <c r="O24" s="559" t="n">
        <v>0</v>
      </c>
      <c r="P24" s="550" t="n">
        <f aca="false">O24+N24</f>
        <v>7046</v>
      </c>
      <c r="Q24" s="561" t="n">
        <f aca="false">IF(ISERROR(L24/P24-1),"         /0",IF(L24/P24&gt;5,"  *  ",(L24/P24-1)))</f>
        <v>0.0851546977008231</v>
      </c>
    </row>
    <row r="25" customFormat="false" ht="19.15" hidden="false" customHeight="true" outlineLevel="0" collapsed="false">
      <c r="A25" s="557" t="s">
        <v>273</v>
      </c>
      <c r="B25" s="558" t="n">
        <v>545</v>
      </c>
      <c r="C25" s="559" t="n">
        <v>0</v>
      </c>
      <c r="D25" s="559" t="n">
        <f aca="false">C25+B25</f>
        <v>545</v>
      </c>
      <c r="E25" s="560" t="n">
        <f aca="false">D25/$D$7</f>
        <v>0.00101729399796541</v>
      </c>
      <c r="F25" s="558" t="n">
        <v>390</v>
      </c>
      <c r="G25" s="559" t="n">
        <v>0</v>
      </c>
      <c r="H25" s="559" t="n">
        <f aca="false">G25+F25</f>
        <v>390</v>
      </c>
      <c r="I25" s="561" t="n">
        <f aca="false">IF(ISERROR(D25/H25-1),"         /0",IF(D25/H25&gt;5,"  *  ",(D25/H25-1)))</f>
        <v>0.397435897435897</v>
      </c>
      <c r="J25" s="558" t="n">
        <v>5701</v>
      </c>
      <c r="K25" s="559" t="n">
        <v>0</v>
      </c>
      <c r="L25" s="559" t="n">
        <f aca="false">K25+J25</f>
        <v>5701</v>
      </c>
      <c r="M25" s="560" t="n">
        <f aca="false">L25/$L$7</f>
        <v>0.00113443863992329</v>
      </c>
      <c r="N25" s="558" t="n">
        <v>5336</v>
      </c>
      <c r="O25" s="559" t="n">
        <v>0</v>
      </c>
      <c r="P25" s="550" t="n">
        <f aca="false">O25+N25</f>
        <v>5336</v>
      </c>
      <c r="Q25" s="561" t="n">
        <f aca="false">IF(ISERROR(L25/P25-1),"         /0",IF(L25/P25&gt;5,"  *  ",(L25/P25-1)))</f>
        <v>0.0684032983508245</v>
      </c>
    </row>
    <row r="26" s="547" customFormat="true" ht="19.15" hidden="false" customHeight="true" outlineLevel="0" collapsed="false">
      <c r="A26" s="542" t="s">
        <v>278</v>
      </c>
      <c r="B26" s="543" t="n">
        <f aca="false">SUM(B27:B34)</f>
        <v>59563</v>
      </c>
      <c r="C26" s="544" t="n">
        <f aca="false">SUM(C27:C34)</f>
        <v>56162</v>
      </c>
      <c r="D26" s="544" t="n">
        <f aca="false">C26+B26</f>
        <v>115725</v>
      </c>
      <c r="E26" s="545" t="n">
        <f aca="false">D26/$D$7</f>
        <v>0.216011647549628</v>
      </c>
      <c r="F26" s="543" t="n">
        <f aca="false">SUM(F27:F34)</f>
        <v>50893</v>
      </c>
      <c r="G26" s="544" t="n">
        <f aca="false">SUM(G27:G34)</f>
        <v>50325</v>
      </c>
      <c r="H26" s="544" t="n">
        <f aca="false">G26+F26</f>
        <v>101218</v>
      </c>
      <c r="I26" s="546" t="n">
        <f aca="false">IF(ISERROR(D26/H26-1),"         /0",IF(D26/H26&gt;5,"  *  ",(D26/H26-1)))</f>
        <v>0.143324309905353</v>
      </c>
      <c r="J26" s="543" t="n">
        <f aca="false">SUM(J27:J34)</f>
        <v>512300</v>
      </c>
      <c r="K26" s="544" t="n">
        <f aca="false">SUM(K27:K34)</f>
        <v>483382</v>
      </c>
      <c r="L26" s="544" t="n">
        <f aca="false">K26+J26</f>
        <v>995682</v>
      </c>
      <c r="M26" s="545" t="n">
        <f aca="false">L26/$L$7</f>
        <v>0.198130176087721</v>
      </c>
      <c r="N26" s="543" t="n">
        <f aca="false">SUM(N27:N34)</f>
        <v>451584</v>
      </c>
      <c r="O26" s="544" t="n">
        <f aca="false">SUM(O27:O34)</f>
        <v>435183</v>
      </c>
      <c r="P26" s="544" t="n">
        <f aca="false">O26+N26</f>
        <v>886767</v>
      </c>
      <c r="Q26" s="546" t="n">
        <f aca="false">IF(ISERROR(L26/P26-1),"         /0",IF(L26/P26&gt;5,"  *  ",(L26/P26-1)))</f>
        <v>0.122822567822213</v>
      </c>
    </row>
    <row r="27" s="562" customFormat="true" ht="19.15" hidden="false" customHeight="true" outlineLevel="0" collapsed="false">
      <c r="A27" s="548" t="s">
        <v>279</v>
      </c>
      <c r="B27" s="549" t="n">
        <v>38655</v>
      </c>
      <c r="C27" s="550" t="n">
        <v>35403</v>
      </c>
      <c r="D27" s="550" t="n">
        <f aca="false">C27+B27</f>
        <v>74058</v>
      </c>
      <c r="E27" s="551" t="n">
        <f aca="false">D27/$D$7</f>
        <v>0.138236254864812</v>
      </c>
      <c r="F27" s="549" t="n">
        <v>34275</v>
      </c>
      <c r="G27" s="550" t="n">
        <v>34198</v>
      </c>
      <c r="H27" s="550" t="n">
        <f aca="false">G27+F27</f>
        <v>68473</v>
      </c>
      <c r="I27" s="504" t="n">
        <f aca="false">IF(ISERROR(D27/H27-1),"         /0",IF(D27/H27&gt;5,"  *  ",(D27/H27-1)))</f>
        <v>0.0815649964219474</v>
      </c>
      <c r="J27" s="549" t="n">
        <v>327577</v>
      </c>
      <c r="K27" s="550" t="n">
        <v>310789</v>
      </c>
      <c r="L27" s="550" t="n">
        <f aca="false">K27+J27</f>
        <v>638366</v>
      </c>
      <c r="M27" s="551" t="n">
        <f aca="false">L27/$L$7</f>
        <v>0.127028075217202</v>
      </c>
      <c r="N27" s="550" t="n">
        <v>308018</v>
      </c>
      <c r="O27" s="550" t="n">
        <v>303673</v>
      </c>
      <c r="P27" s="550" t="n">
        <f aca="false">O27+N27</f>
        <v>611691</v>
      </c>
      <c r="Q27" s="504" t="n">
        <f aca="false">IF(ISERROR(L27/P27-1),"         /0",IF(L27/P27&gt;5,"  *  ",(L27/P27-1)))</f>
        <v>0.0436086193846239</v>
      </c>
    </row>
    <row r="28" s="562" customFormat="true" ht="19.15" hidden="false" customHeight="true" outlineLevel="0" collapsed="false">
      <c r="A28" s="548" t="s">
        <v>280</v>
      </c>
      <c r="B28" s="549" t="n">
        <v>11677</v>
      </c>
      <c r="C28" s="550" t="n">
        <v>11561</v>
      </c>
      <c r="D28" s="550" t="n">
        <f aca="false">C28+B28</f>
        <v>23238</v>
      </c>
      <c r="E28" s="551" t="n">
        <f aca="false">D28/$D$7</f>
        <v>0.0433759227976518</v>
      </c>
      <c r="F28" s="549" t="n">
        <v>9721</v>
      </c>
      <c r="G28" s="550" t="n">
        <v>9737</v>
      </c>
      <c r="H28" s="550" t="n">
        <f aca="false">G28+F28</f>
        <v>19458</v>
      </c>
      <c r="I28" s="504" t="n">
        <f aca="false">IF(ISERROR(D28/H28-1),"         /0",IF(D28/H28&gt;5,"  *  ",(D28/H28-1)))</f>
        <v>0.194264569842738</v>
      </c>
      <c r="J28" s="549" t="n">
        <v>105956</v>
      </c>
      <c r="K28" s="550" t="n">
        <v>103136</v>
      </c>
      <c r="L28" s="550" t="n">
        <f aca="false">K28+J28</f>
        <v>209092</v>
      </c>
      <c r="M28" s="551" t="n">
        <f aca="false">L28/$L$7</f>
        <v>0.0416070942113383</v>
      </c>
      <c r="N28" s="550" t="n">
        <v>77141</v>
      </c>
      <c r="O28" s="550" t="n">
        <v>73943</v>
      </c>
      <c r="P28" s="550" t="n">
        <f aca="false">O28+N28</f>
        <v>151084</v>
      </c>
      <c r="Q28" s="504" t="n">
        <f aca="false">IF(ISERROR(L28/P28-1),"         /0",IF(L28/P28&gt;5,"  *  ",(L28/P28-1)))</f>
        <v>0.383945354901909</v>
      </c>
    </row>
    <row r="29" s="562" customFormat="true" ht="19.15" hidden="false" customHeight="true" outlineLevel="0" collapsed="false">
      <c r="A29" s="548" t="s">
        <v>281</v>
      </c>
      <c r="B29" s="549" t="n">
        <v>3105</v>
      </c>
      <c r="C29" s="550" t="n">
        <v>3250</v>
      </c>
      <c r="D29" s="550" t="n">
        <f aca="false">C29+B29</f>
        <v>6355</v>
      </c>
      <c r="E29" s="551" t="n">
        <f aca="false">D29/$D$7</f>
        <v>0.0118622079946242</v>
      </c>
      <c r="F29" s="549" t="n">
        <v>2808</v>
      </c>
      <c r="G29" s="550" t="n">
        <v>2513</v>
      </c>
      <c r="H29" s="550" t="n">
        <f aca="false">G29+F29</f>
        <v>5321</v>
      </c>
      <c r="I29" s="504" t="n">
        <f aca="false">IF(ISERROR(D29/H29-1),"         /0",IF(D29/H29&gt;5,"  *  ",(D29/H29-1)))</f>
        <v>0.194324375117459</v>
      </c>
      <c r="J29" s="549" t="n">
        <v>31334</v>
      </c>
      <c r="K29" s="550" t="n">
        <v>27558</v>
      </c>
      <c r="L29" s="550" t="n">
        <f aca="false">K29+J29</f>
        <v>58892</v>
      </c>
      <c r="M29" s="551" t="n">
        <f aca="false">L29/$L$7</f>
        <v>0.0117188844733138</v>
      </c>
      <c r="N29" s="550" t="n">
        <v>29351</v>
      </c>
      <c r="O29" s="550" t="n">
        <v>24442</v>
      </c>
      <c r="P29" s="550" t="n">
        <f aca="false">O29+N29</f>
        <v>53793</v>
      </c>
      <c r="Q29" s="504" t="n">
        <f aca="false">IF(ISERROR(L29/P29-1),"         /0",IF(L29/P29&gt;5,"  *  ",(L29/P29-1)))</f>
        <v>0.0947892848511889</v>
      </c>
    </row>
    <row r="30" s="562" customFormat="true" ht="19.15" hidden="false" customHeight="true" outlineLevel="0" collapsed="false">
      <c r="A30" s="548" t="s">
        <v>282</v>
      </c>
      <c r="B30" s="549" t="n">
        <v>2858</v>
      </c>
      <c r="C30" s="550" t="n">
        <v>2747</v>
      </c>
      <c r="D30" s="550" t="n">
        <f aca="false">C30+B30</f>
        <v>5605</v>
      </c>
      <c r="E30" s="551" t="n">
        <f aca="false">D30/$D$7</f>
        <v>0.0104622621258645</v>
      </c>
      <c r="F30" s="549" t="n">
        <v>543</v>
      </c>
      <c r="G30" s="550" t="n">
        <v>518</v>
      </c>
      <c r="H30" s="550" t="n">
        <f aca="false">G30+F30</f>
        <v>1061</v>
      </c>
      <c r="I30" s="504" t="str">
        <f aca="false">IF(ISERROR(D30/H30-1),"         /0",IF(D30/H30&gt;5,"  *  ",(D30/H30-1)))</f>
        <v>  *  </v>
      </c>
      <c r="J30" s="549" t="n">
        <v>12204</v>
      </c>
      <c r="K30" s="550" t="n">
        <v>11233</v>
      </c>
      <c r="L30" s="550" t="n">
        <f aca="false">K30+J30</f>
        <v>23437</v>
      </c>
      <c r="M30" s="551" t="n">
        <f aca="false">L30/$L$7</f>
        <v>0.00466371485772357</v>
      </c>
      <c r="N30" s="550" t="n">
        <v>5128</v>
      </c>
      <c r="O30" s="550" t="n">
        <v>4821</v>
      </c>
      <c r="P30" s="550" t="n">
        <f aca="false">O30+N30</f>
        <v>9949</v>
      </c>
      <c r="Q30" s="504" t="n">
        <f aca="false">IF(ISERROR(L30/P30-1),"         /0",IF(L30/P30&gt;5,"  *  ",(L30/P30-1)))</f>
        <v>1.35571414212484</v>
      </c>
    </row>
    <row r="31" s="562" customFormat="true" ht="19.15" hidden="false" customHeight="true" outlineLevel="0" collapsed="false">
      <c r="A31" s="548" t="s">
        <v>283</v>
      </c>
      <c r="B31" s="549" t="n">
        <v>1757</v>
      </c>
      <c r="C31" s="550" t="n">
        <v>1841</v>
      </c>
      <c r="D31" s="550" t="n">
        <f aca="false">C31+B31</f>
        <v>3598</v>
      </c>
      <c r="E31" s="551" t="n">
        <f aca="false">D31/$D$7</f>
        <v>0.0067160069810634</v>
      </c>
      <c r="F31" s="549" t="n">
        <v>2015</v>
      </c>
      <c r="G31" s="550" t="n">
        <v>1961</v>
      </c>
      <c r="H31" s="550" t="n">
        <f aca="false">G31+F31</f>
        <v>3976</v>
      </c>
      <c r="I31" s="504" t="n">
        <f aca="false">IF(ISERROR(D31/H31-1),"         /0",IF(D31/H31&gt;5,"  *  ",(D31/H31-1)))</f>
        <v>-0.0950704225352113</v>
      </c>
      <c r="J31" s="549" t="n">
        <v>17281</v>
      </c>
      <c r="K31" s="550" t="n">
        <v>16000</v>
      </c>
      <c r="L31" s="550" t="n">
        <f aca="false">K31+J31</f>
        <v>33281</v>
      </c>
      <c r="M31" s="551" t="n">
        <f aca="false">L31/$L$7</f>
        <v>0.00662256663309715</v>
      </c>
      <c r="N31" s="550" t="n">
        <v>17070</v>
      </c>
      <c r="O31" s="550" t="n">
        <v>15365</v>
      </c>
      <c r="P31" s="550" t="n">
        <f aca="false">O31+N31</f>
        <v>32435</v>
      </c>
      <c r="Q31" s="504" t="n">
        <f aca="false">IF(ISERROR(L31/P31-1),"         /0",IF(L31/P31&gt;5,"  *  ",(L31/P31-1)))</f>
        <v>0.0260829351009713</v>
      </c>
    </row>
    <row r="32" s="562" customFormat="true" ht="19.15" hidden="false" customHeight="true" outlineLevel="0" collapsed="false">
      <c r="A32" s="548" t="s">
        <v>284</v>
      </c>
      <c r="B32" s="549" t="n">
        <v>774</v>
      </c>
      <c r="C32" s="550" t="n">
        <v>874</v>
      </c>
      <c r="D32" s="550" t="n">
        <f aca="false">C32+B32</f>
        <v>1648</v>
      </c>
      <c r="E32" s="551" t="n">
        <f aca="false">D32/$D$7</f>
        <v>0.00307614772228807</v>
      </c>
      <c r="F32" s="549" t="n">
        <v>925</v>
      </c>
      <c r="G32" s="550" t="n">
        <v>808</v>
      </c>
      <c r="H32" s="550" t="n">
        <f aca="false">G32+F32</f>
        <v>1733</v>
      </c>
      <c r="I32" s="504" t="n">
        <f aca="false">IF(ISERROR(D32/H32-1),"         /0",IF(D32/H32&gt;5,"  *  ",(D32/H32-1)))</f>
        <v>-0.0490478938257357</v>
      </c>
      <c r="J32" s="549" t="n">
        <v>9579</v>
      </c>
      <c r="K32" s="550" t="n">
        <v>8853</v>
      </c>
      <c r="L32" s="550" t="n">
        <f aca="false">K32+J32</f>
        <v>18432</v>
      </c>
      <c r="M32" s="551" t="n">
        <f aca="false">L32/$L$7</f>
        <v>0.00366777284881003</v>
      </c>
      <c r="N32" s="550" t="n">
        <v>8192</v>
      </c>
      <c r="O32" s="550" t="n">
        <v>7619</v>
      </c>
      <c r="P32" s="550" t="n">
        <f aca="false">O32+N32</f>
        <v>15811</v>
      </c>
      <c r="Q32" s="504" t="n">
        <f aca="false">IF(ISERROR(L32/P32-1),"         /0",IF(L32/P32&gt;5,"  *  ",(L32/P32-1)))</f>
        <v>0.165770665992031</v>
      </c>
    </row>
    <row r="33" s="562" customFormat="true" ht="19.15" hidden="false" customHeight="true" outlineLevel="0" collapsed="false">
      <c r="A33" s="548" t="s">
        <v>285</v>
      </c>
      <c r="B33" s="549" t="n">
        <v>467</v>
      </c>
      <c r="C33" s="550" t="n">
        <v>299</v>
      </c>
      <c r="D33" s="550" t="n">
        <f aca="false">C33+B33</f>
        <v>766</v>
      </c>
      <c r="E33" s="551" t="n">
        <f aca="false">D33/$D$7</f>
        <v>0.00142981138062662</v>
      </c>
      <c r="F33" s="549" t="n">
        <v>296</v>
      </c>
      <c r="G33" s="550" t="n">
        <v>238</v>
      </c>
      <c r="H33" s="550" t="n">
        <f aca="false">G33+F33</f>
        <v>534</v>
      </c>
      <c r="I33" s="504" t="n">
        <f aca="false">IF(ISERROR(D33/H33-1),"         /0",IF(D33/H33&gt;5,"  *  ",(D33/H33-1)))</f>
        <v>0.434456928838951</v>
      </c>
      <c r="J33" s="549" t="n">
        <v>5349</v>
      </c>
      <c r="K33" s="550" t="n">
        <v>3221</v>
      </c>
      <c r="L33" s="550" t="n">
        <f aca="false">K33+J33</f>
        <v>8570</v>
      </c>
      <c r="M33" s="551" t="n">
        <f aca="false">L33/$L$7</f>
        <v>0.00170533926401378</v>
      </c>
      <c r="N33" s="550" t="n">
        <v>3982</v>
      </c>
      <c r="O33" s="550" t="n">
        <v>2353</v>
      </c>
      <c r="P33" s="550" t="n">
        <f aca="false">O33+N33</f>
        <v>6335</v>
      </c>
      <c r="Q33" s="504" t="n">
        <f aca="false">IF(ISERROR(L33/P33-1),"         /0",IF(L33/P33&gt;5,"  *  ",(L33/P33-1)))</f>
        <v>0.352801894238358</v>
      </c>
    </row>
    <row r="34" s="562" customFormat="true" ht="19.15" hidden="false" customHeight="true" outlineLevel="0" collapsed="false">
      <c r="A34" s="548" t="s">
        <v>273</v>
      </c>
      <c r="B34" s="549" t="n">
        <v>270</v>
      </c>
      <c r="C34" s="550" t="n">
        <v>187</v>
      </c>
      <c r="D34" s="550" t="n">
        <f aca="false">C34+B34</f>
        <v>457</v>
      </c>
      <c r="E34" s="551" t="n">
        <f aca="false">D34/$D$7</f>
        <v>0.000853033682697602</v>
      </c>
      <c r="F34" s="549" t="n">
        <v>310</v>
      </c>
      <c r="G34" s="550" t="n">
        <v>352</v>
      </c>
      <c r="H34" s="550" t="n">
        <f aca="false">G34+F34</f>
        <v>662</v>
      </c>
      <c r="I34" s="504" t="n">
        <f aca="false">IF(ISERROR(D34/H34-1),"         /0",IF(D34/H34&gt;5,"  *  ",(D34/H34-1)))</f>
        <v>-0.309667673716012</v>
      </c>
      <c r="J34" s="549" t="n">
        <v>3020</v>
      </c>
      <c r="K34" s="550" t="n">
        <v>2592</v>
      </c>
      <c r="L34" s="550" t="n">
        <f aca="false">K34+J34</f>
        <v>5612</v>
      </c>
      <c r="M34" s="551" t="n">
        <f aca="false">L34/$L$7</f>
        <v>0.00111672858222233</v>
      </c>
      <c r="N34" s="550" t="n">
        <v>2702</v>
      </c>
      <c r="O34" s="550" t="n">
        <v>2967</v>
      </c>
      <c r="P34" s="550" t="n">
        <f aca="false">O34+N34</f>
        <v>5669</v>
      </c>
      <c r="Q34" s="504" t="n">
        <f aca="false">IF(ISERROR(L34/P34-1),"         /0",IF(L34/P34&gt;5,"  *  ",(L34/P34-1)))</f>
        <v>-0.0100546833656729</v>
      </c>
    </row>
    <row r="35" s="547" customFormat="true" ht="19.15" hidden="false" customHeight="true" outlineLevel="0" collapsed="false">
      <c r="A35" s="542" t="s">
        <v>251</v>
      </c>
      <c r="B35" s="543" t="n">
        <f aca="false">SUM(B36:B39)</f>
        <v>4783</v>
      </c>
      <c r="C35" s="544" t="n">
        <f aca="false">SUM(C36:C39)</f>
        <v>4453</v>
      </c>
      <c r="D35" s="544" t="n">
        <f aca="false">C35+B35</f>
        <v>9236</v>
      </c>
      <c r="E35" s="545" t="n">
        <f aca="false">D35/$D$7</f>
        <v>0.0172398667251533</v>
      </c>
      <c r="F35" s="543" t="n">
        <f aca="false">SUM(F36:F39)</f>
        <v>5197</v>
      </c>
      <c r="G35" s="544" t="n">
        <f aca="false">SUM(G36:G39)</f>
        <v>4923</v>
      </c>
      <c r="H35" s="544" t="n">
        <f aca="false">G35+F35</f>
        <v>10120</v>
      </c>
      <c r="I35" s="546" t="n">
        <f aca="false">IF(ISERROR(D35/H35-1),"         /0",IF(D35/H35&gt;5,"  *  ",(D35/H35-1)))</f>
        <v>-0.0873517786561265</v>
      </c>
      <c r="J35" s="543" t="n">
        <f aca="false">SUM(J36:J39)</f>
        <v>49339</v>
      </c>
      <c r="K35" s="544" t="n">
        <f aca="false">SUM(K36:K39)</f>
        <v>47113</v>
      </c>
      <c r="L35" s="544" t="n">
        <f aca="false">K35+J35</f>
        <v>96452</v>
      </c>
      <c r="M35" s="545" t="n">
        <f aca="false">L35/$L$7</f>
        <v>0.0191929268019437</v>
      </c>
      <c r="N35" s="543" t="n">
        <f aca="false">SUM(N36:N39)</f>
        <v>51686</v>
      </c>
      <c r="O35" s="544" t="n">
        <f aca="false">SUM(O36:O39)</f>
        <v>48779</v>
      </c>
      <c r="P35" s="544" t="n">
        <f aca="false">O35+N35</f>
        <v>100465</v>
      </c>
      <c r="Q35" s="546" t="n">
        <f aca="false">IF(ISERROR(L35/P35-1),"         /0",IF(L35/P35&gt;5,"  *  ",(L35/P35-1)))</f>
        <v>-0.0399442591947444</v>
      </c>
    </row>
    <row r="36" customFormat="false" ht="19.15" hidden="false" customHeight="true" outlineLevel="0" collapsed="false">
      <c r="A36" s="548" t="s">
        <v>286</v>
      </c>
      <c r="B36" s="549" t="n">
        <v>3192</v>
      </c>
      <c r="C36" s="550" t="n">
        <v>3453</v>
      </c>
      <c r="D36" s="550" t="n">
        <f aca="false">C36+B36</f>
        <v>6645</v>
      </c>
      <c r="E36" s="551" t="n">
        <f aca="false">D36/$D$7</f>
        <v>0.0124035203972113</v>
      </c>
      <c r="F36" s="549" t="n">
        <v>3570</v>
      </c>
      <c r="G36" s="550" t="n">
        <v>3443</v>
      </c>
      <c r="H36" s="550" t="n">
        <f aca="false">G36+F36</f>
        <v>7013</v>
      </c>
      <c r="I36" s="504" t="n">
        <f aca="false">IF(ISERROR(D36/H36-1),"         /0",IF(D36/H36&gt;5,"  *  ",(D36/H36-1)))</f>
        <v>-0.0524739769000427</v>
      </c>
      <c r="J36" s="549" t="n">
        <v>35317</v>
      </c>
      <c r="K36" s="550" t="n">
        <v>34250</v>
      </c>
      <c r="L36" s="550" t="n">
        <f aca="false">K36+J36</f>
        <v>69567</v>
      </c>
      <c r="M36" s="551" t="n">
        <f aca="false">L36/$L$7</f>
        <v>0.0138430964503672</v>
      </c>
      <c r="N36" s="550" t="n">
        <v>36662</v>
      </c>
      <c r="O36" s="550" t="n">
        <v>35014</v>
      </c>
      <c r="P36" s="550" t="n">
        <f aca="false">O36+N36</f>
        <v>71676</v>
      </c>
      <c r="Q36" s="504" t="n">
        <f aca="false">IF(ISERROR(L36/P36-1),"         /0",IF(L36/P36&gt;5,"  *  ",(L36/P36-1)))</f>
        <v>-0.0294240750041855</v>
      </c>
    </row>
    <row r="37" customFormat="false" ht="19.15" hidden="false" customHeight="true" outlineLevel="0" collapsed="false">
      <c r="A37" s="548" t="s">
        <v>287</v>
      </c>
      <c r="B37" s="549" t="n">
        <v>1460</v>
      </c>
      <c r="C37" s="550" t="n">
        <v>963</v>
      </c>
      <c r="D37" s="550" t="n">
        <f aca="false">C37+B37</f>
        <v>2423</v>
      </c>
      <c r="E37" s="551" t="n">
        <f aca="false">D37/$D$7</f>
        <v>0.0045227584533398</v>
      </c>
      <c r="F37" s="549" t="n">
        <v>1533</v>
      </c>
      <c r="G37" s="550" t="n">
        <v>1324</v>
      </c>
      <c r="H37" s="550" t="n">
        <f aca="false">G37+F37</f>
        <v>2857</v>
      </c>
      <c r="I37" s="504" t="n">
        <f aca="false">IF(ISERROR(D37/H37-1),"         /0",IF(D37/H37&gt;5,"  *  ",(D37/H37-1)))</f>
        <v>-0.151907595379769</v>
      </c>
      <c r="J37" s="549" t="n">
        <v>12734</v>
      </c>
      <c r="K37" s="550" t="n">
        <v>11224</v>
      </c>
      <c r="L37" s="550" t="n">
        <f aca="false">K37+J37</f>
        <v>23958</v>
      </c>
      <c r="M37" s="551" t="n">
        <f aca="false">L37/$L$7</f>
        <v>0.00476738834156851</v>
      </c>
      <c r="N37" s="550" t="n">
        <v>13496</v>
      </c>
      <c r="O37" s="550" t="n">
        <v>11826</v>
      </c>
      <c r="P37" s="550" t="n">
        <f aca="false">O37+N37</f>
        <v>25322</v>
      </c>
      <c r="Q37" s="504" t="n">
        <f aca="false">IF(ISERROR(L37/P37-1),"         /0",IF(L37/P37&gt;5,"  *  ",(L37/P37-1)))</f>
        <v>-0.053866203301477</v>
      </c>
    </row>
    <row r="38" customFormat="false" ht="19.15" hidden="false" customHeight="true" outlineLevel="0" collapsed="false">
      <c r="A38" s="548" t="s">
        <v>288</v>
      </c>
      <c r="B38" s="549" t="n">
        <v>114</v>
      </c>
      <c r="C38" s="550" t="n">
        <v>37</v>
      </c>
      <c r="D38" s="550" t="n">
        <f aca="false">C38+B38</f>
        <v>151</v>
      </c>
      <c r="E38" s="551" t="n">
        <f aca="false">D38/$D$7</f>
        <v>0.000281855768243628</v>
      </c>
      <c r="F38" s="549" t="n">
        <v>78</v>
      </c>
      <c r="G38" s="550" t="n">
        <v>156</v>
      </c>
      <c r="H38" s="550" t="n">
        <f aca="false">G38+F38</f>
        <v>234</v>
      </c>
      <c r="I38" s="504" t="n">
        <f aca="false">IF(ISERROR(D38/H38-1),"         /0",IF(D38/H38&gt;5,"  *  ",(D38/H38-1)))</f>
        <v>-0.354700854700855</v>
      </c>
      <c r="J38" s="549" t="n">
        <v>1123</v>
      </c>
      <c r="K38" s="550" t="n">
        <v>1639</v>
      </c>
      <c r="L38" s="550" t="n">
        <f aca="false">K38+J38</f>
        <v>2762</v>
      </c>
      <c r="M38" s="551" t="n">
        <f aca="false">L38/$L$7</f>
        <v>0.000549608756966868</v>
      </c>
      <c r="N38" s="550" t="n">
        <v>1242</v>
      </c>
      <c r="O38" s="550" t="n">
        <v>1939</v>
      </c>
      <c r="P38" s="550" t="n">
        <f aca="false">O38+N38</f>
        <v>3181</v>
      </c>
      <c r="Q38" s="504" t="n">
        <f aca="false">IF(ISERROR(L38/P38-1),"         /0",IF(L38/P38&gt;5,"  *  ",(L38/P38-1)))</f>
        <v>-0.131719585036152</v>
      </c>
    </row>
    <row r="39" customFormat="false" ht="19.15" hidden="false" customHeight="true" outlineLevel="0" collapsed="false">
      <c r="A39" s="548" t="s">
        <v>273</v>
      </c>
      <c r="B39" s="549" t="n">
        <v>17</v>
      </c>
      <c r="C39" s="550" t="n">
        <v>0</v>
      </c>
      <c r="D39" s="550" t="n">
        <f aca="false">C39+B39</f>
        <v>17</v>
      </c>
      <c r="E39" s="551" t="n">
        <f aca="false">D39/$D$7</f>
        <v>3.17321063585541E-005</v>
      </c>
      <c r="F39" s="549" t="n">
        <v>16</v>
      </c>
      <c r="G39" s="550" t="n">
        <v>0</v>
      </c>
      <c r="H39" s="550" t="n">
        <f aca="false">G39+F39</f>
        <v>16</v>
      </c>
      <c r="I39" s="504" t="n">
        <f aca="false">IF(ISERROR(D39/H39-1),"         /0",IF(D39/H39&gt;5,"  *  ",(D39/H39-1)))</f>
        <v>0.0625</v>
      </c>
      <c r="J39" s="549" t="n">
        <v>165</v>
      </c>
      <c r="K39" s="550" t="n">
        <v>0</v>
      </c>
      <c r="L39" s="550" t="n">
        <f aca="false">K39+J39</f>
        <v>165</v>
      </c>
      <c r="M39" s="551" t="n">
        <f aca="false">L39/$L$7</f>
        <v>3.28332530411054E-005</v>
      </c>
      <c r="N39" s="550" t="n">
        <v>286</v>
      </c>
      <c r="O39" s="550" t="n">
        <v>0</v>
      </c>
      <c r="P39" s="550" t="n">
        <f aca="false">O39+N39</f>
        <v>286</v>
      </c>
      <c r="Q39" s="504" t="n">
        <f aca="false">IF(ISERROR(L39/P39-1),"         /0",IF(L39/P39&gt;5,"  *  ",(L39/P39-1)))</f>
        <v>-0.423076923076923</v>
      </c>
    </row>
    <row r="40" customFormat="false" ht="19.15" hidden="false" customHeight="true" outlineLevel="0" collapsed="false">
      <c r="A40" s="563" t="s">
        <v>257</v>
      </c>
      <c r="B40" s="519" t="n">
        <v>957</v>
      </c>
      <c r="C40" s="521" t="n">
        <v>390</v>
      </c>
      <c r="D40" s="521" t="n">
        <f aca="false">C40+B40</f>
        <v>1347</v>
      </c>
      <c r="E40" s="564" t="n">
        <f aca="false">D40/$D$7</f>
        <v>0.0025143027802925</v>
      </c>
      <c r="F40" s="519" t="n">
        <v>708</v>
      </c>
      <c r="G40" s="521" t="n">
        <v>286</v>
      </c>
      <c r="H40" s="521" t="n">
        <f aca="false">G40+F40</f>
        <v>994</v>
      </c>
      <c r="I40" s="522" t="n">
        <f aca="false">IF(ISERROR(D40/H40-1),"         /0",IF(D40/H40&gt;5,"  *  ",(D40/H40-1)))</f>
        <v>0.355130784708249</v>
      </c>
      <c r="J40" s="519" t="n">
        <v>11655</v>
      </c>
      <c r="K40" s="521" t="n">
        <v>3360</v>
      </c>
      <c r="L40" s="521" t="n">
        <f aca="false">K40+J40</f>
        <v>15015</v>
      </c>
      <c r="M40" s="564" t="n">
        <f aca="false">L40/$L$7</f>
        <v>0.0029878260267406</v>
      </c>
      <c r="N40" s="519" t="n">
        <v>7649</v>
      </c>
      <c r="O40" s="521" t="n">
        <v>2392</v>
      </c>
      <c r="P40" s="521" t="n">
        <f aca="false">O40+N40</f>
        <v>10041</v>
      </c>
      <c r="Q40" s="522" t="n">
        <f aca="false">IF(ISERROR(L40/P40-1),"         /0",IF(L40/P40&gt;5,"  *  ",(L40/P40-1)))</f>
        <v>0.495368987152674</v>
      </c>
    </row>
    <row r="41" customFormat="false" ht="14.25" hidden="false" customHeight="false" outlineLevel="0" collapsed="false">
      <c r="A41" s="261" t="s">
        <v>289</v>
      </c>
    </row>
    <row r="42" customFormat="false" ht="14.25" hidden="false" customHeight="false" outlineLevel="0" collapsed="false">
      <c r="A42" s="261" t="s">
        <v>145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1:Q65536 I41:I65536 Q3:Q6 I3:I6">
    <cfRule type="cellIs" priority="2" operator="lessThan" aboveAverage="0" equalAverage="0" bottom="0" percent="0" rank="0" text="" dxfId="29">
      <formula>0</formula>
    </cfRule>
  </conditionalFormatting>
  <conditionalFormatting sqref="I7:I40 Q7:Q4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3" width="25.99"/>
    <col collapsed="false" customWidth="true" hidden="false" outlineLevel="0" max="4" min="2" style="523" width="9.7"/>
    <col collapsed="false" customWidth="true" hidden="false" outlineLevel="0" max="5" min="5" style="523" width="10.71"/>
    <col collapsed="false" customWidth="true" hidden="false" outlineLevel="0" max="8" min="6" style="523" width="9.7"/>
    <col collapsed="false" customWidth="true" hidden="false" outlineLevel="0" max="9" min="9" style="523" width="9.41"/>
    <col collapsed="false" customWidth="true" hidden="false" outlineLevel="0" max="10" min="10" style="523" width="12.14"/>
    <col collapsed="false" customWidth="true" hidden="false" outlineLevel="0" max="11" min="11" style="523" width="11.7"/>
    <col collapsed="false" customWidth="true" hidden="false" outlineLevel="0" max="12" min="12" style="523" width="12.28"/>
    <col collapsed="false" customWidth="true" hidden="false" outlineLevel="0" max="13" min="13" style="523" width="10.71"/>
    <col collapsed="false" customWidth="true" hidden="false" outlineLevel="0" max="14" min="14" style="523" width="11.56"/>
    <col collapsed="false" customWidth="true" hidden="false" outlineLevel="0" max="15" min="15" style="523" width="12.7"/>
    <col collapsed="false" customWidth="true" hidden="false" outlineLevel="0" max="16" min="16" style="523" width="12.14"/>
    <col collapsed="false" customWidth="true" hidden="false" outlineLevel="0" max="17" min="17" style="523" width="9.41"/>
    <col collapsed="false" customWidth="false" hidden="false" outlineLevel="0" max="257" min="18" style="523" width="9.14"/>
  </cols>
  <sheetData>
    <row r="1" customFormat="false" ht="18.75" hidden="false" customHeight="false" outlineLevel="0" collapsed="false">
      <c r="P1" s="476" t="s">
        <v>48</v>
      </c>
      <c r="Q1" s="476"/>
    </row>
    <row r="2" customFormat="false" ht="5.25" hidden="false" customHeight="true" outlineLevel="0" collapsed="false"/>
    <row r="3" customFormat="false" ht="30" hidden="false" customHeight="true" outlineLevel="0" collapsed="false">
      <c r="A3" s="524" t="s">
        <v>290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</row>
    <row r="4" s="527" customFormat="true" ht="15.95" hidden="false" customHeight="true" outlineLevel="0" collapsed="false">
      <c r="A4" s="525" t="s">
        <v>291</v>
      </c>
      <c r="B4" s="526" t="s">
        <v>91</v>
      </c>
      <c r="C4" s="526"/>
      <c r="D4" s="526"/>
      <c r="E4" s="526"/>
      <c r="F4" s="526"/>
      <c r="G4" s="526"/>
      <c r="H4" s="526"/>
      <c r="I4" s="526"/>
      <c r="J4" s="526" t="s">
        <v>92</v>
      </c>
      <c r="K4" s="526"/>
      <c r="L4" s="526"/>
      <c r="M4" s="526"/>
      <c r="N4" s="526"/>
      <c r="O4" s="526"/>
      <c r="P4" s="526"/>
      <c r="Q4" s="526"/>
    </row>
    <row r="5" s="531" customFormat="true" ht="26.25" hidden="false" customHeight="true" outlineLevel="0" collapsed="false">
      <c r="A5" s="525"/>
      <c r="B5" s="528" t="s">
        <v>93</v>
      </c>
      <c r="C5" s="528"/>
      <c r="D5" s="528"/>
      <c r="E5" s="529" t="s">
        <v>94</v>
      </c>
      <c r="F5" s="528" t="s">
        <v>95</v>
      </c>
      <c r="G5" s="528"/>
      <c r="H5" s="528"/>
      <c r="I5" s="530" t="s">
        <v>96</v>
      </c>
      <c r="J5" s="528" t="s">
        <v>261</v>
      </c>
      <c r="K5" s="528"/>
      <c r="L5" s="528"/>
      <c r="M5" s="529" t="s">
        <v>94</v>
      </c>
      <c r="N5" s="528" t="s">
        <v>262</v>
      </c>
      <c r="O5" s="528"/>
      <c r="P5" s="528"/>
      <c r="Q5" s="529" t="s">
        <v>96</v>
      </c>
    </row>
    <row r="6" s="534" customFormat="true" ht="14.25" hidden="false" customHeight="false" outlineLevel="0" collapsed="false">
      <c r="A6" s="525"/>
      <c r="B6" s="532" t="s">
        <v>63</v>
      </c>
      <c r="C6" s="533" t="s">
        <v>64</v>
      </c>
      <c r="D6" s="533" t="s">
        <v>65</v>
      </c>
      <c r="E6" s="529"/>
      <c r="F6" s="532" t="s">
        <v>63</v>
      </c>
      <c r="G6" s="533" t="s">
        <v>64</v>
      </c>
      <c r="H6" s="533" t="s">
        <v>65</v>
      </c>
      <c r="I6" s="530"/>
      <c r="J6" s="532" t="s">
        <v>63</v>
      </c>
      <c r="K6" s="533" t="s">
        <v>64</v>
      </c>
      <c r="L6" s="533" t="s">
        <v>65</v>
      </c>
      <c r="M6" s="529"/>
      <c r="N6" s="532" t="s">
        <v>63</v>
      </c>
      <c r="O6" s="533" t="s">
        <v>64</v>
      </c>
      <c r="P6" s="533" t="s">
        <v>65</v>
      </c>
      <c r="Q6" s="529"/>
    </row>
    <row r="7" s="541" customFormat="true" ht="18" hidden="false" customHeight="true" outlineLevel="0" collapsed="false">
      <c r="A7" s="535" t="s">
        <v>56</v>
      </c>
      <c r="B7" s="536" t="n">
        <f aca="false">B8+B21+B33+B39+B47+B53</f>
        <v>266448</v>
      </c>
      <c r="C7" s="537" t="n">
        <f aca="false">C8+C21+C33+C39+C47+C53</f>
        <v>269287</v>
      </c>
      <c r="D7" s="538" t="n">
        <f aca="false">C7+B7</f>
        <v>535735</v>
      </c>
      <c r="E7" s="539" t="n">
        <f aca="false">D7/$D$7</f>
        <v>1</v>
      </c>
      <c r="F7" s="536" t="n">
        <f aca="false">F8+F21+F33+F39+F47+F53</f>
        <v>229128</v>
      </c>
      <c r="G7" s="537" t="n">
        <f aca="false">G8+G21+G33+G39+G47+G53</f>
        <v>235013</v>
      </c>
      <c r="H7" s="538" t="n">
        <f aca="false">G7+F7</f>
        <v>464141</v>
      </c>
      <c r="I7" s="540" t="n">
        <f aca="false">IF(ISERROR(D7/H7-1),"         /0",(D7/H7-1))</f>
        <v>0.154250540245313</v>
      </c>
      <c r="J7" s="536" t="n">
        <f aca="false">J8+J21+J33+J39+J47+J53</f>
        <v>2565875</v>
      </c>
      <c r="K7" s="537" t="n">
        <f aca="false">K8+K21+K33+K39+K47+K53</f>
        <v>2459518</v>
      </c>
      <c r="L7" s="538" t="n">
        <f aca="false">K7+J7</f>
        <v>5025393</v>
      </c>
      <c r="M7" s="539" t="n">
        <f aca="false">L7/$L$7</f>
        <v>1</v>
      </c>
      <c r="N7" s="536" t="n">
        <f aca="false">N8+N21+N33+N39+N47+N53</f>
        <v>2306964</v>
      </c>
      <c r="O7" s="537" t="n">
        <f aca="false">O8+O21+O33+O39+O47+O53</f>
        <v>2225001</v>
      </c>
      <c r="P7" s="538" t="n">
        <f aca="false">O7+N7</f>
        <v>4531965</v>
      </c>
      <c r="Q7" s="540" t="n">
        <f aca="false">IF(ISERROR(L7/P7-1),"         /0",(L7/P7-1))</f>
        <v>0.108877275089282</v>
      </c>
    </row>
    <row r="8" s="547" customFormat="true" ht="19.15" hidden="false" customHeight="true" outlineLevel="0" collapsed="false">
      <c r="A8" s="542" t="s">
        <v>263</v>
      </c>
      <c r="B8" s="543" t="n">
        <f aca="false">SUM(B9:B20)</f>
        <v>94978</v>
      </c>
      <c r="C8" s="544" t="n">
        <f aca="false">SUM(C9:C20)</f>
        <v>99378</v>
      </c>
      <c r="D8" s="544" t="n">
        <f aca="false">C8+B8</f>
        <v>194356</v>
      </c>
      <c r="E8" s="545" t="n">
        <f aca="false">D8/$D$7</f>
        <v>0.362783839024891</v>
      </c>
      <c r="F8" s="543" t="n">
        <f aca="false">SUM(F9:F20)</f>
        <v>77567</v>
      </c>
      <c r="G8" s="544" t="n">
        <f aca="false">SUM(G9:G20)</f>
        <v>81235</v>
      </c>
      <c r="H8" s="544" t="n">
        <f aca="false">G8+F8</f>
        <v>158802</v>
      </c>
      <c r="I8" s="546" t="n">
        <f aca="false">IF(ISERROR(D8/H8-1),"         /0",IF(D8/H8&gt;5,"  *  ",(D8/H8-1)))</f>
        <v>0.223888867898389</v>
      </c>
      <c r="J8" s="543" t="n">
        <f aca="false">SUM(J9:J20)</f>
        <v>983596</v>
      </c>
      <c r="K8" s="544" t="n">
        <f aca="false">SUM(K9:K20)</f>
        <v>975520</v>
      </c>
      <c r="L8" s="544" t="n">
        <f aca="false">K8+J8</f>
        <v>1959116</v>
      </c>
      <c r="M8" s="545" t="n">
        <f aca="false">L8/$L$7</f>
        <v>0.389843341605323</v>
      </c>
      <c r="N8" s="543" t="n">
        <f aca="false">SUM(N9:N20)</f>
        <v>862868</v>
      </c>
      <c r="O8" s="544" t="n">
        <f aca="false">SUM(O9:O20)</f>
        <v>850611</v>
      </c>
      <c r="P8" s="544" t="n">
        <f aca="false">O8+N8</f>
        <v>1713479</v>
      </c>
      <c r="Q8" s="546" t="n">
        <f aca="false">IF(ISERROR(L8/P8-1),"         /0",IF(L8/P8&gt;5,"  *  ",(L8/P8-1)))</f>
        <v>0.143355710808245</v>
      </c>
    </row>
    <row r="9" customFormat="false" ht="19.15" hidden="false" customHeight="true" outlineLevel="0" collapsed="false">
      <c r="A9" s="548" t="s">
        <v>99</v>
      </c>
      <c r="B9" s="549" t="n">
        <v>38768</v>
      </c>
      <c r="C9" s="550" t="n">
        <v>39481</v>
      </c>
      <c r="D9" s="550" t="n">
        <f aca="false">C9+B9</f>
        <v>78249</v>
      </c>
      <c r="E9" s="551" t="n">
        <f aca="false">D9/$D$7</f>
        <v>0.146059152379441</v>
      </c>
      <c r="F9" s="549" t="n">
        <v>32216</v>
      </c>
      <c r="G9" s="550" t="n">
        <v>35106</v>
      </c>
      <c r="H9" s="550" t="n">
        <f aca="false">G9+F9</f>
        <v>67322</v>
      </c>
      <c r="I9" s="504" t="n">
        <f aca="false">IF(ISERROR(D9/H9-1),"         /0",IF(D9/H9&gt;5,"  *  ",(D9/H9-1)))</f>
        <v>0.162309497638216</v>
      </c>
      <c r="J9" s="549" t="n">
        <v>361032</v>
      </c>
      <c r="K9" s="550" t="n">
        <v>367849</v>
      </c>
      <c r="L9" s="550" t="n">
        <f aca="false">K9+J9</f>
        <v>728881</v>
      </c>
      <c r="M9" s="551" t="n">
        <f aca="false">L9/$L$7</f>
        <v>0.145039601877903</v>
      </c>
      <c r="N9" s="550" t="n">
        <v>342201</v>
      </c>
      <c r="O9" s="550" t="n">
        <v>354476</v>
      </c>
      <c r="P9" s="550" t="n">
        <f aca="false">O9+N9</f>
        <v>696677</v>
      </c>
      <c r="Q9" s="504" t="n">
        <f aca="false">IF(ISERROR(L9/P9-1),"         /0",IF(L9/P9&gt;5,"  *  ",(L9/P9-1)))</f>
        <v>0.046225151684353</v>
      </c>
    </row>
    <row r="10" customFormat="false" ht="19.15" hidden="false" customHeight="true" outlineLevel="0" collapsed="false">
      <c r="A10" s="548" t="s">
        <v>123</v>
      </c>
      <c r="B10" s="549" t="n">
        <v>15697</v>
      </c>
      <c r="C10" s="550" t="n">
        <v>16594</v>
      </c>
      <c r="D10" s="550" t="n">
        <f aca="false">C10+B10</f>
        <v>32291</v>
      </c>
      <c r="E10" s="551" t="n">
        <f aca="false">D10/$D$7</f>
        <v>0.0602742027308277</v>
      </c>
      <c r="F10" s="549" t="n">
        <v>16289</v>
      </c>
      <c r="G10" s="550" t="n">
        <v>16875</v>
      </c>
      <c r="H10" s="550" t="n">
        <f aca="false">G10+F10</f>
        <v>33164</v>
      </c>
      <c r="I10" s="504" t="n">
        <f aca="false">IF(ISERROR(D10/H10-1),"         /0",IF(D10/H10&gt;5,"  *  ",(D10/H10-1)))</f>
        <v>-0.0263237245205644</v>
      </c>
      <c r="J10" s="549" t="n">
        <v>175299</v>
      </c>
      <c r="K10" s="550" t="n">
        <v>179928</v>
      </c>
      <c r="L10" s="550" t="n">
        <f aca="false">K10+J10</f>
        <v>355227</v>
      </c>
      <c r="M10" s="551" t="n">
        <f aca="false">L10/$L$7</f>
        <v>0.0706864119880774</v>
      </c>
      <c r="N10" s="550" t="n">
        <v>177341</v>
      </c>
      <c r="O10" s="550" t="n">
        <v>183816</v>
      </c>
      <c r="P10" s="550" t="n">
        <f aca="false">O10+N10</f>
        <v>361157</v>
      </c>
      <c r="Q10" s="504" t="n">
        <f aca="false">IF(ISERROR(L10/P10-1),"         /0",IF(L10/P10&gt;5,"  *  ",(L10/P10-1)))</f>
        <v>-0.0164194519281088</v>
      </c>
    </row>
    <row r="11" customFormat="false" ht="19.15" hidden="false" customHeight="true" outlineLevel="0" collapsed="false">
      <c r="A11" s="548" t="s">
        <v>125</v>
      </c>
      <c r="B11" s="549" t="n">
        <v>11245</v>
      </c>
      <c r="C11" s="550" t="n">
        <v>11591</v>
      </c>
      <c r="D11" s="550" t="n">
        <f aca="false">C11+B11</f>
        <v>22836</v>
      </c>
      <c r="E11" s="551" t="n">
        <f aca="false">D11/$D$7</f>
        <v>0.0426255518119966</v>
      </c>
      <c r="F11" s="549" t="n">
        <v>5694</v>
      </c>
      <c r="G11" s="550" t="n">
        <v>6343</v>
      </c>
      <c r="H11" s="550" t="n">
        <f aca="false">G11+F11</f>
        <v>12037</v>
      </c>
      <c r="I11" s="504" t="n">
        <f aca="false">IF(ISERROR(D11/H11-1),"         /0",IF(D11/H11&gt;5,"  *  ",(D11/H11-1)))</f>
        <v>0.897150452770624</v>
      </c>
      <c r="J11" s="549" t="n">
        <v>103206</v>
      </c>
      <c r="K11" s="550" t="n">
        <v>104438</v>
      </c>
      <c r="L11" s="550" t="n">
        <f aca="false">K11+J11</f>
        <v>207644</v>
      </c>
      <c r="M11" s="551" t="n">
        <f aca="false">L11/$L$7</f>
        <v>0.0413189575422261</v>
      </c>
      <c r="N11" s="550" t="n">
        <v>78224</v>
      </c>
      <c r="O11" s="550" t="n">
        <v>78412</v>
      </c>
      <c r="P11" s="550" t="n">
        <f aca="false">O11+N11</f>
        <v>156636</v>
      </c>
      <c r="Q11" s="504" t="n">
        <f aca="false">IF(ISERROR(L11/P11-1),"         /0",IF(L11/P11&gt;5,"  *  ",(L11/P11-1)))</f>
        <v>0.325646722337138</v>
      </c>
    </row>
    <row r="12" customFormat="false" ht="19.15" hidden="false" customHeight="true" outlineLevel="0" collapsed="false">
      <c r="A12" s="548" t="s">
        <v>100</v>
      </c>
      <c r="B12" s="549" t="n">
        <v>8812</v>
      </c>
      <c r="C12" s="550" t="n">
        <v>8984</v>
      </c>
      <c r="D12" s="550" t="n">
        <f aca="false">C12+B12</f>
        <v>17796</v>
      </c>
      <c r="E12" s="551" t="n">
        <f aca="false">D12/$D$7</f>
        <v>0.0332179155739311</v>
      </c>
      <c r="F12" s="549"/>
      <c r="G12" s="550"/>
      <c r="H12" s="550" t="n">
        <f aca="false">G12+F12</f>
        <v>0</v>
      </c>
      <c r="I12" s="504" t="str">
        <f aca="false">IF(ISERROR(D12/H12-1),"         /0",IF(D12/H12&gt;5,"  *  ",(D12/H12-1)))</f>
        <v>         /0</v>
      </c>
      <c r="J12" s="549" t="n">
        <v>82376</v>
      </c>
      <c r="K12" s="550" t="n">
        <v>79878</v>
      </c>
      <c r="L12" s="550" t="n">
        <f aca="false">K12+J12</f>
        <v>162254</v>
      </c>
      <c r="M12" s="551" t="n">
        <f aca="false">L12/$L$7</f>
        <v>0.0322868281147365</v>
      </c>
      <c r="N12" s="550"/>
      <c r="O12" s="550"/>
      <c r="P12" s="550" t="n">
        <f aca="false">O12+N12</f>
        <v>0</v>
      </c>
      <c r="Q12" s="504" t="str">
        <f aca="false">IF(ISERROR(L12/P12-1),"         /0",IF(L12/P12&gt;5,"  *  ",(L12/P12-1)))</f>
        <v>         /0</v>
      </c>
    </row>
    <row r="13" customFormat="false" ht="19.15" hidden="false" customHeight="true" outlineLevel="0" collapsed="false">
      <c r="A13" s="548" t="s">
        <v>129</v>
      </c>
      <c r="B13" s="549" t="n">
        <v>7392</v>
      </c>
      <c r="C13" s="550" t="n">
        <v>9261</v>
      </c>
      <c r="D13" s="550" t="n">
        <f aca="false">C13+B13</f>
        <v>16653</v>
      </c>
      <c r="E13" s="551" t="n">
        <f aca="false">D13/$D$7</f>
        <v>0.0310843980699413</v>
      </c>
      <c r="F13" s="549" t="n">
        <v>7545</v>
      </c>
      <c r="G13" s="550" t="n">
        <v>8364</v>
      </c>
      <c r="H13" s="550" t="n">
        <f aca="false">G13+F13</f>
        <v>15909</v>
      </c>
      <c r="I13" s="504" t="n">
        <f aca="false">IF(ISERROR(D13/H13-1),"         /0",IF(D13/H13&gt;5,"  *  ",(D13/H13-1)))</f>
        <v>0.0467659815198944</v>
      </c>
      <c r="J13" s="549" t="n">
        <v>78288</v>
      </c>
      <c r="K13" s="550" t="n">
        <v>88962</v>
      </c>
      <c r="L13" s="550" t="n">
        <f aca="false">K13+J13</f>
        <v>167250</v>
      </c>
      <c r="M13" s="551" t="n">
        <f aca="false">L13/$L$7</f>
        <v>0.0332809792189387</v>
      </c>
      <c r="N13" s="550" t="n">
        <v>82627</v>
      </c>
      <c r="O13" s="550" t="n">
        <v>88276</v>
      </c>
      <c r="P13" s="550" t="n">
        <f aca="false">O13+N13</f>
        <v>170903</v>
      </c>
      <c r="Q13" s="504" t="n">
        <f aca="false">IF(ISERROR(L13/P13-1),"         /0",IF(L13/P13&gt;5,"  *  ",(L13/P13-1)))</f>
        <v>-0.0213746979280645</v>
      </c>
    </row>
    <row r="14" customFormat="false" ht="19.15" hidden="false" customHeight="true" outlineLevel="0" collapsed="false">
      <c r="A14" s="548" t="s">
        <v>134</v>
      </c>
      <c r="B14" s="549" t="n">
        <v>3770</v>
      </c>
      <c r="C14" s="550" t="n">
        <v>4345</v>
      </c>
      <c r="D14" s="550" t="n">
        <f aca="false">C14+B14</f>
        <v>8115</v>
      </c>
      <c r="E14" s="551" t="n">
        <f aca="false">D14/$D$7</f>
        <v>0.0151474142999804</v>
      </c>
      <c r="F14" s="549" t="n">
        <v>3851</v>
      </c>
      <c r="G14" s="550" t="n">
        <v>4141</v>
      </c>
      <c r="H14" s="550" t="n">
        <f aca="false">G14+F14</f>
        <v>7992</v>
      </c>
      <c r="I14" s="504" t="n">
        <f aca="false">IF(ISERROR(D14/H14-1),"         /0",IF(D14/H14&gt;5,"  *  ",(D14/H14-1)))</f>
        <v>0.0153903903903905</v>
      </c>
      <c r="J14" s="549" t="n">
        <v>61965</v>
      </c>
      <c r="K14" s="550" t="n">
        <v>61202</v>
      </c>
      <c r="L14" s="550" t="n">
        <f aca="false">K14+J14</f>
        <v>123167</v>
      </c>
      <c r="M14" s="551" t="n">
        <f aca="false">L14/$L$7</f>
        <v>0.0245089289534172</v>
      </c>
      <c r="N14" s="550" t="n">
        <v>61559</v>
      </c>
      <c r="O14" s="550" t="n">
        <v>57599</v>
      </c>
      <c r="P14" s="550" t="n">
        <f aca="false">O14+N14</f>
        <v>119158</v>
      </c>
      <c r="Q14" s="504" t="n">
        <f aca="false">IF(ISERROR(L14/P14-1),"         /0",IF(L14/P14&gt;5,"  *  ",(L14/P14-1)))</f>
        <v>0.0336444049077695</v>
      </c>
    </row>
    <row r="15" customFormat="false" ht="19.15" hidden="false" customHeight="true" outlineLevel="0" collapsed="false">
      <c r="A15" s="548" t="s">
        <v>135</v>
      </c>
      <c r="B15" s="549" t="n">
        <v>3566</v>
      </c>
      <c r="C15" s="550" t="n">
        <v>3726</v>
      </c>
      <c r="D15" s="550" t="n">
        <f aca="false">C15+B15</f>
        <v>7292</v>
      </c>
      <c r="E15" s="551" t="n">
        <f aca="false">D15/$D$7</f>
        <v>0.013611207033328</v>
      </c>
      <c r="F15" s="549" t="n">
        <v>4031</v>
      </c>
      <c r="G15" s="550" t="n">
        <v>4046</v>
      </c>
      <c r="H15" s="550" t="n">
        <f aca="false">G15+F15</f>
        <v>8077</v>
      </c>
      <c r="I15" s="504" t="n">
        <f aca="false">IF(ISERROR(D15/H15-1),"         /0",IF(D15/H15&gt;5,"  *  ",(D15/H15-1)))</f>
        <v>-0.0971895505757088</v>
      </c>
      <c r="J15" s="549" t="n">
        <v>36909</v>
      </c>
      <c r="K15" s="550" t="n">
        <v>35459</v>
      </c>
      <c r="L15" s="550" t="n">
        <f aca="false">K15+J15</f>
        <v>72368</v>
      </c>
      <c r="M15" s="551" t="n">
        <f aca="false">L15/$L$7</f>
        <v>0.0144004657944165</v>
      </c>
      <c r="N15" s="550" t="n">
        <v>33093</v>
      </c>
      <c r="O15" s="550" t="n">
        <v>31257</v>
      </c>
      <c r="P15" s="550" t="n">
        <f aca="false">O15+N15</f>
        <v>64350</v>
      </c>
      <c r="Q15" s="504" t="n">
        <f aca="false">IF(ISERROR(L15/P15-1),"         /0",IF(L15/P15&gt;5,"  *  ",(L15/P15-1)))</f>
        <v>0.124599844599845</v>
      </c>
    </row>
    <row r="16" customFormat="false" ht="19.15" hidden="false" customHeight="true" outlineLevel="0" collapsed="false">
      <c r="A16" s="548" t="s">
        <v>132</v>
      </c>
      <c r="B16" s="549" t="n">
        <v>2179</v>
      </c>
      <c r="C16" s="550" t="n">
        <v>2113</v>
      </c>
      <c r="D16" s="550" t="n">
        <f aca="false">C16+B16</f>
        <v>4292</v>
      </c>
      <c r="E16" s="551" t="n">
        <f aca="false">D16/$D$7</f>
        <v>0.00801142355828908</v>
      </c>
      <c r="F16" s="549" t="n">
        <v>2140</v>
      </c>
      <c r="G16" s="550" t="n">
        <v>2226</v>
      </c>
      <c r="H16" s="550" t="n">
        <f aca="false">G16+F16</f>
        <v>4366</v>
      </c>
      <c r="I16" s="504" t="n">
        <f aca="false">IF(ISERROR(D16/H16-1),"         /0",IF(D16/H16&gt;5,"  *  ",(D16/H16-1)))</f>
        <v>-0.0169491525423728</v>
      </c>
      <c r="J16" s="549" t="n">
        <v>16402</v>
      </c>
      <c r="K16" s="550" t="n">
        <v>17485</v>
      </c>
      <c r="L16" s="550" t="n">
        <f aca="false">K16+J16</f>
        <v>33887</v>
      </c>
      <c r="M16" s="551" t="n">
        <f aca="false">L16/$L$7</f>
        <v>0.00674315421699358</v>
      </c>
      <c r="N16" s="550" t="n">
        <v>16767</v>
      </c>
      <c r="O16" s="550" t="n">
        <v>18531</v>
      </c>
      <c r="P16" s="550" t="n">
        <f aca="false">O16+N16</f>
        <v>35298</v>
      </c>
      <c r="Q16" s="504" t="n">
        <f aca="false">IF(ISERROR(L16/P16-1),"         /0",IF(L16/P16&gt;5,"  *  ",(L16/P16-1)))</f>
        <v>-0.0399739362003513</v>
      </c>
    </row>
    <row r="17" customFormat="false" ht="19.15" hidden="false" customHeight="true" outlineLevel="0" collapsed="false">
      <c r="A17" s="548" t="s">
        <v>139</v>
      </c>
      <c r="B17" s="549" t="n">
        <v>1945</v>
      </c>
      <c r="C17" s="550" t="n">
        <v>2097</v>
      </c>
      <c r="D17" s="550" t="n">
        <f aca="false">C17+B17</f>
        <v>4042</v>
      </c>
      <c r="E17" s="551" t="n">
        <f aca="false">D17/$D$7</f>
        <v>0.00754477493536917</v>
      </c>
      <c r="F17" s="549" t="n">
        <v>1964</v>
      </c>
      <c r="G17" s="550" t="n">
        <v>2197</v>
      </c>
      <c r="H17" s="550" t="n">
        <f aca="false">G17+F17</f>
        <v>4161</v>
      </c>
      <c r="I17" s="504" t="n">
        <f aca="false">IF(ISERROR(D17/H17-1),"         /0",IF(D17/H17&gt;5,"  *  ",(D17/H17-1)))</f>
        <v>-0.0285988944965153</v>
      </c>
      <c r="J17" s="549" t="n">
        <v>27591</v>
      </c>
      <c r="K17" s="550" t="n">
        <v>23507</v>
      </c>
      <c r="L17" s="550" t="n">
        <f aca="false">K17+J17</f>
        <v>51098</v>
      </c>
      <c r="M17" s="551" t="n">
        <f aca="false">L17/$L$7</f>
        <v>0.0101679609932994</v>
      </c>
      <c r="N17" s="550" t="n">
        <v>24457</v>
      </c>
      <c r="O17" s="550" t="n">
        <v>19983</v>
      </c>
      <c r="P17" s="550" t="n">
        <f aca="false">O17+N17</f>
        <v>44440</v>
      </c>
      <c r="Q17" s="504" t="n">
        <f aca="false">IF(ISERROR(L17/P17-1),"         /0",IF(L17/P17&gt;5,"  *  ",(L17/P17-1)))</f>
        <v>0.1498199819982</v>
      </c>
    </row>
    <row r="18" customFormat="false" ht="19.15" hidden="false" customHeight="true" outlineLevel="0" collapsed="false">
      <c r="A18" s="548" t="s">
        <v>124</v>
      </c>
      <c r="B18" s="549" t="n">
        <v>1119</v>
      </c>
      <c r="C18" s="550" t="n">
        <v>986</v>
      </c>
      <c r="D18" s="550" t="n">
        <f aca="false">C18+B18</f>
        <v>2105</v>
      </c>
      <c r="E18" s="551" t="n">
        <f aca="false">D18/$D$7</f>
        <v>0.00392918140498567</v>
      </c>
      <c r="F18" s="549" t="n">
        <v>1843</v>
      </c>
      <c r="G18" s="550" t="n">
        <v>1824</v>
      </c>
      <c r="H18" s="550" t="n">
        <f aca="false">G18+F18</f>
        <v>3667</v>
      </c>
      <c r="I18" s="504" t="n">
        <f aca="false">IF(ISERROR(D18/H18-1),"         /0",IF(D18/H18&gt;5,"  *  ",(D18/H18-1)))</f>
        <v>-0.425961276247614</v>
      </c>
      <c r="J18" s="549" t="n">
        <v>18490</v>
      </c>
      <c r="K18" s="550" t="n">
        <v>15146</v>
      </c>
      <c r="L18" s="550" t="n">
        <f aca="false">K18+J18</f>
        <v>33636</v>
      </c>
      <c r="M18" s="551" t="n">
        <f aca="false">L18/$L$7</f>
        <v>0.00669320787448862</v>
      </c>
      <c r="N18" s="550" t="n">
        <v>20965</v>
      </c>
      <c r="O18" s="550" t="n">
        <v>16511</v>
      </c>
      <c r="P18" s="550" t="n">
        <f aca="false">O18+N18</f>
        <v>37476</v>
      </c>
      <c r="Q18" s="504" t="n">
        <f aca="false">IF(ISERROR(L18/P18-1),"         /0",IF(L18/P18&gt;5,"  *  ",(L18/P18-1)))</f>
        <v>-0.102465577969901</v>
      </c>
    </row>
    <row r="19" customFormat="false" ht="19.15" hidden="false" customHeight="true" outlineLevel="0" collapsed="false">
      <c r="A19" s="548" t="s">
        <v>133</v>
      </c>
      <c r="B19" s="549" t="n">
        <v>271</v>
      </c>
      <c r="C19" s="550" t="n">
        <v>200</v>
      </c>
      <c r="D19" s="550" t="n">
        <f aca="false">C19+B19</f>
        <v>471</v>
      </c>
      <c r="E19" s="551" t="n">
        <f aca="false">D19/$D$7</f>
        <v>0.000879166005581118</v>
      </c>
      <c r="F19" s="549" t="n">
        <v>116</v>
      </c>
      <c r="G19" s="550" t="n">
        <v>113</v>
      </c>
      <c r="H19" s="550" t="n">
        <f aca="false">G19+F19</f>
        <v>229</v>
      </c>
      <c r="I19" s="504" t="n">
        <f aca="false">IF(ISERROR(D19/H19-1),"         /0",IF(D19/H19&gt;5,"  *  ",(D19/H19-1)))</f>
        <v>1.05676855895197</v>
      </c>
      <c r="J19" s="549" t="n">
        <v>1668</v>
      </c>
      <c r="K19" s="550" t="n">
        <v>1666</v>
      </c>
      <c r="L19" s="550" t="n">
        <f aca="false">K19+J19</f>
        <v>3334</v>
      </c>
      <c r="M19" s="551" t="n">
        <f aca="false">L19/$L$7</f>
        <v>0.0006634307008427</v>
      </c>
      <c r="N19" s="550" t="n">
        <v>2017</v>
      </c>
      <c r="O19" s="550" t="n">
        <v>1750</v>
      </c>
      <c r="P19" s="550" t="n">
        <f aca="false">O19+N19</f>
        <v>3767</v>
      </c>
      <c r="Q19" s="504" t="n">
        <f aca="false">IF(ISERROR(L19/P19-1),"         /0",IF(L19/P19&gt;5,"  *  ",(L19/P19-1)))</f>
        <v>-0.114945580037165</v>
      </c>
    </row>
    <row r="20" customFormat="false" ht="19.15" hidden="false" customHeight="true" outlineLevel="0" collapsed="false">
      <c r="A20" s="548" t="s">
        <v>116</v>
      </c>
      <c r="B20" s="549" t="n">
        <v>214</v>
      </c>
      <c r="C20" s="550" t="n">
        <v>0</v>
      </c>
      <c r="D20" s="550" t="n">
        <f aca="false">C20+B20</f>
        <v>214</v>
      </c>
      <c r="E20" s="551" t="n">
        <f aca="false">D20/$D$7</f>
        <v>0.000399451221219446</v>
      </c>
      <c r="F20" s="549" t="n">
        <v>1878</v>
      </c>
      <c r="G20" s="550" t="n">
        <v>0</v>
      </c>
      <c r="H20" s="550" t="n">
        <f aca="false">G20+F20</f>
        <v>1878</v>
      </c>
      <c r="I20" s="504" t="n">
        <f aca="false">IF(ISERROR(D20/H20-1),"         /0",IF(D20/H20&gt;5,"  *  ",(D20/H20-1)))</f>
        <v>-0.88604898828541</v>
      </c>
      <c r="J20" s="549" t="n">
        <v>20370</v>
      </c>
      <c r="K20" s="550" t="n">
        <v>0</v>
      </c>
      <c r="L20" s="550" t="n">
        <f aca="false">K20+J20</f>
        <v>20370</v>
      </c>
      <c r="M20" s="551" t="n">
        <f aca="false">L20/$L$7</f>
        <v>0.00405341432998374</v>
      </c>
      <c r="N20" s="550" t="n">
        <v>23617</v>
      </c>
      <c r="O20" s="550" t="n">
        <v>0</v>
      </c>
      <c r="P20" s="550" t="n">
        <f aca="false">O20+N20</f>
        <v>23617</v>
      </c>
      <c r="Q20" s="504" t="n">
        <f aca="false">IF(ISERROR(L20/P20-1),"         /0",IF(L20/P20&gt;5,"  *  ",(L20/P20-1)))</f>
        <v>-0.137485709446585</v>
      </c>
    </row>
    <row r="21" s="547" customFormat="true" ht="19.15" hidden="false" customHeight="true" outlineLevel="0" collapsed="false">
      <c r="A21" s="542" t="s">
        <v>224</v>
      </c>
      <c r="B21" s="543" t="n">
        <f aca="false">SUM(B22:B32)</f>
        <v>71806</v>
      </c>
      <c r="C21" s="544" t="n">
        <f aca="false">SUM(C22:C32)</f>
        <v>72127</v>
      </c>
      <c r="D21" s="544" t="n">
        <f aca="false">C21+B21</f>
        <v>143933</v>
      </c>
      <c r="E21" s="545" t="n">
        <f aca="false">D21/$D$7</f>
        <v>0.268664544970928</v>
      </c>
      <c r="F21" s="543" t="n">
        <f aca="false">SUM(F22:F32)</f>
        <v>65585</v>
      </c>
      <c r="G21" s="544" t="n">
        <f aca="false">SUM(G22:G32)</f>
        <v>67065</v>
      </c>
      <c r="H21" s="544" t="n">
        <f aca="false">G21+F21</f>
        <v>132650</v>
      </c>
      <c r="I21" s="546" t="n">
        <f aca="false">IF(ISERROR(D21/H21-1),"         /0",IF(D21/H21&gt;5,"  *  ",(D21/H21-1)))</f>
        <v>0.0850584244251791</v>
      </c>
      <c r="J21" s="543" t="n">
        <f aca="false">SUM(J22:J32)</f>
        <v>656443</v>
      </c>
      <c r="K21" s="544" t="n">
        <f aca="false">SUM(K22:K32)</f>
        <v>646778</v>
      </c>
      <c r="L21" s="544" t="n">
        <f aca="false">K21+J21</f>
        <v>1303221</v>
      </c>
      <c r="M21" s="545" t="n">
        <f aca="false">L21/$L$7</f>
        <v>0.259327180978682</v>
      </c>
      <c r="N21" s="543" t="n">
        <f aca="false">SUM(N22:N32)</f>
        <v>587986</v>
      </c>
      <c r="O21" s="544" t="n">
        <f aca="false">SUM(O22:O32)</f>
        <v>583966</v>
      </c>
      <c r="P21" s="544" t="n">
        <f aca="false">O21+N21</f>
        <v>1171952</v>
      </c>
      <c r="Q21" s="546" t="n">
        <f aca="false">IF(ISERROR(L21/P21-1),"         /0",IF(L21/P21&gt;5,"  *  ",(L21/P21-1)))</f>
        <v>0.112008853604926</v>
      </c>
    </row>
    <row r="22" customFormat="false" ht="19.15" hidden="false" customHeight="true" outlineLevel="0" collapsed="false">
      <c r="A22" s="557" t="s">
        <v>99</v>
      </c>
      <c r="B22" s="558" t="n">
        <v>28560</v>
      </c>
      <c r="C22" s="559" t="n">
        <v>28131</v>
      </c>
      <c r="D22" s="559" t="n">
        <f aca="false">C22+B22</f>
        <v>56691</v>
      </c>
      <c r="E22" s="560" t="n">
        <f aca="false">D22/$D$7</f>
        <v>0.105819108327811</v>
      </c>
      <c r="F22" s="558" t="n">
        <v>31876</v>
      </c>
      <c r="G22" s="559" t="n">
        <v>33951</v>
      </c>
      <c r="H22" s="559" t="n">
        <f aca="false">G22+F22</f>
        <v>65827</v>
      </c>
      <c r="I22" s="561" t="n">
        <f aca="false">IF(ISERROR(D22/H22-1),"         /0",IF(D22/H22&gt;5,"  *  ",(D22/H22-1)))</f>
        <v>-0.138788035304662</v>
      </c>
      <c r="J22" s="558" t="n">
        <v>269624</v>
      </c>
      <c r="K22" s="559" t="n">
        <v>269060</v>
      </c>
      <c r="L22" s="559" t="n">
        <f aca="false">K22+J22</f>
        <v>538684</v>
      </c>
      <c r="M22" s="560" t="n">
        <f aca="false">L22/$L$7</f>
        <v>0.107192412613302</v>
      </c>
      <c r="N22" s="559" t="n">
        <v>285493</v>
      </c>
      <c r="O22" s="559" t="n">
        <v>299828</v>
      </c>
      <c r="P22" s="559" t="n">
        <f aca="false">O22+N22</f>
        <v>585321</v>
      </c>
      <c r="Q22" s="561" t="n">
        <f aca="false">IF(ISERROR(L22/P22-1),"         /0",IF(L22/P22&gt;5,"  *  ",(L22/P22-1)))</f>
        <v>-0.0796776469663655</v>
      </c>
    </row>
    <row r="23" customFormat="false" ht="19.15" hidden="false" customHeight="true" outlineLevel="0" collapsed="false">
      <c r="A23" s="557" t="s">
        <v>126</v>
      </c>
      <c r="B23" s="558" t="n">
        <v>10961</v>
      </c>
      <c r="C23" s="559" t="n">
        <v>11800</v>
      </c>
      <c r="D23" s="559" t="n">
        <f aca="false">C23+B23</f>
        <v>22761</v>
      </c>
      <c r="E23" s="560" t="n">
        <f aca="false">D23/$D$7</f>
        <v>0.0424855572251206</v>
      </c>
      <c r="F23" s="558" t="n">
        <v>1072</v>
      </c>
      <c r="G23" s="559" t="n">
        <v>1085</v>
      </c>
      <c r="H23" s="559" t="n">
        <f aca="false">G23+F23</f>
        <v>2157</v>
      </c>
      <c r="I23" s="561" t="str">
        <f aca="false">IF(ISERROR(D23/H23-1),"         /0",IF(D23/H23&gt;5,"  *  ",(D23/H23-1)))</f>
        <v>  *  </v>
      </c>
      <c r="J23" s="558" t="n">
        <v>51083</v>
      </c>
      <c r="K23" s="559" t="n">
        <v>52485</v>
      </c>
      <c r="L23" s="559" t="n">
        <f aca="false">K23+J23</f>
        <v>103568</v>
      </c>
      <c r="M23" s="560" t="n">
        <f aca="false">L23/$L$7</f>
        <v>0.020608935460371</v>
      </c>
      <c r="N23" s="559" t="n">
        <v>15129</v>
      </c>
      <c r="O23" s="559" t="n">
        <v>15601</v>
      </c>
      <c r="P23" s="559" t="n">
        <f aca="false">O23+N23</f>
        <v>30730</v>
      </c>
      <c r="Q23" s="561" t="n">
        <f aca="false">IF(ISERROR(L23/P23-1),"         /0",IF(L23/P23&gt;5,"  *  ",(L23/P23-1)))</f>
        <v>2.37025707777416</v>
      </c>
    </row>
    <row r="24" customFormat="false" ht="19.15" hidden="false" customHeight="true" outlineLevel="0" collapsed="false">
      <c r="A24" s="557" t="s">
        <v>128</v>
      </c>
      <c r="B24" s="558" t="n">
        <v>9306</v>
      </c>
      <c r="C24" s="559" t="n">
        <v>9308</v>
      </c>
      <c r="D24" s="559" t="n">
        <f aca="false">C24+B24</f>
        <v>18614</v>
      </c>
      <c r="E24" s="560" t="n">
        <f aca="false">D24/$D$7</f>
        <v>0.0347447898681251</v>
      </c>
      <c r="F24" s="558" t="n">
        <v>7269</v>
      </c>
      <c r="G24" s="559" t="n">
        <v>7450</v>
      </c>
      <c r="H24" s="559" t="n">
        <f aca="false">G24+F24</f>
        <v>14719</v>
      </c>
      <c r="I24" s="561" t="n">
        <f aca="false">IF(ISERROR(D24/H24-1),"         /0",IF(D24/H24&gt;5,"  *  ",(D24/H24-1)))</f>
        <v>0.264623955431755</v>
      </c>
      <c r="J24" s="558" t="n">
        <v>85162</v>
      </c>
      <c r="K24" s="559" t="n">
        <v>83475</v>
      </c>
      <c r="L24" s="559" t="n">
        <f aca="false">K24+J24</f>
        <v>168637</v>
      </c>
      <c r="M24" s="560" t="n">
        <f aca="false">L24/$L$7</f>
        <v>0.0335569775338964</v>
      </c>
      <c r="N24" s="559" t="n">
        <v>63743</v>
      </c>
      <c r="O24" s="559" t="n">
        <v>62720</v>
      </c>
      <c r="P24" s="559" t="n">
        <f aca="false">O24+N24</f>
        <v>126463</v>
      </c>
      <c r="Q24" s="561" t="n">
        <f aca="false">IF(ISERROR(L24/P24-1),"         /0",IF(L24/P24&gt;5,"  *  ",(L24/P24-1)))</f>
        <v>0.333488846540095</v>
      </c>
    </row>
    <row r="25" customFormat="false" ht="19.15" hidden="false" customHeight="true" outlineLevel="0" collapsed="false">
      <c r="A25" s="557" t="s">
        <v>130</v>
      </c>
      <c r="B25" s="558" t="n">
        <v>9147</v>
      </c>
      <c r="C25" s="559" t="n">
        <v>8646</v>
      </c>
      <c r="D25" s="559" t="n">
        <f aca="false">C25+B25</f>
        <v>17793</v>
      </c>
      <c r="E25" s="560" t="n">
        <f aca="false">D25/$D$7</f>
        <v>0.0332123157904561</v>
      </c>
      <c r="F25" s="558" t="n">
        <v>9590</v>
      </c>
      <c r="G25" s="559" t="n">
        <v>8959</v>
      </c>
      <c r="H25" s="559" t="n">
        <f aca="false">G25+F25</f>
        <v>18549</v>
      </c>
      <c r="I25" s="561" t="n">
        <f aca="false">IF(ISERROR(D25/H25-1),"         /0",IF(D25/H25&gt;5,"  *  ",(D25/H25-1)))</f>
        <v>-0.0407569141193596</v>
      </c>
      <c r="J25" s="558" t="n">
        <v>91608</v>
      </c>
      <c r="K25" s="559" t="n">
        <v>85915</v>
      </c>
      <c r="L25" s="559" t="n">
        <f aca="false">K25+J25</f>
        <v>177523</v>
      </c>
      <c r="M25" s="560" t="n">
        <f aca="false">L25/$L$7</f>
        <v>0.0353251974522192</v>
      </c>
      <c r="N25" s="559" t="n">
        <v>69740</v>
      </c>
      <c r="O25" s="559" t="n">
        <v>68266</v>
      </c>
      <c r="P25" s="559" t="n">
        <f aca="false">O25+N25</f>
        <v>138006</v>
      </c>
      <c r="Q25" s="561" t="n">
        <f aca="false">IF(ISERROR(L25/P25-1),"         /0",IF(L25/P25&gt;5,"  *  ",(L25/P25-1)))</f>
        <v>0.286342622784517</v>
      </c>
    </row>
    <row r="26" customFormat="false" ht="19.15" hidden="false" customHeight="true" outlineLevel="0" collapsed="false">
      <c r="A26" s="557" t="s">
        <v>132</v>
      </c>
      <c r="B26" s="558" t="n">
        <v>3704</v>
      </c>
      <c r="C26" s="559" t="n">
        <v>3392</v>
      </c>
      <c r="D26" s="559" t="n">
        <f aca="false">C26+B26</f>
        <v>7096</v>
      </c>
      <c r="E26" s="560" t="n">
        <f aca="false">D26/$D$7</f>
        <v>0.0132453545129588</v>
      </c>
      <c r="F26" s="558" t="n">
        <v>1539</v>
      </c>
      <c r="G26" s="559" t="n">
        <v>1609</v>
      </c>
      <c r="H26" s="559" t="n">
        <f aca="false">G26+F26</f>
        <v>3148</v>
      </c>
      <c r="I26" s="561" t="n">
        <f aca="false">IF(ISERROR(D26/H26-1),"         /0",IF(D26/H26&gt;5,"  *  ",(D26/H26-1)))</f>
        <v>1.25412960609911</v>
      </c>
      <c r="J26" s="558" t="n">
        <v>21987</v>
      </c>
      <c r="K26" s="559" t="n">
        <v>22138</v>
      </c>
      <c r="L26" s="559" t="n">
        <f aca="false">K26+J26</f>
        <v>44125</v>
      </c>
      <c r="M26" s="560" t="n">
        <f aca="false">L26/$L$7</f>
        <v>0.00878040782084108</v>
      </c>
      <c r="N26" s="559" t="n">
        <v>16067</v>
      </c>
      <c r="O26" s="559" t="n">
        <v>16443</v>
      </c>
      <c r="P26" s="559" t="n">
        <f aca="false">O26+N26</f>
        <v>32510</v>
      </c>
      <c r="Q26" s="561" t="n">
        <f aca="false">IF(ISERROR(L26/P26-1),"         /0",IF(L26/P26&gt;5,"  *  ",(L26/P26-1)))</f>
        <v>0.357274684712396</v>
      </c>
    </row>
    <row r="27" customFormat="false" ht="19.15" hidden="false" customHeight="true" outlineLevel="0" collapsed="false">
      <c r="A27" s="557" t="s">
        <v>136</v>
      </c>
      <c r="B27" s="558" t="n">
        <v>2777</v>
      </c>
      <c r="C27" s="559" t="n">
        <v>3073</v>
      </c>
      <c r="D27" s="559" t="n">
        <f aca="false">C27+B27</f>
        <v>5850</v>
      </c>
      <c r="E27" s="560" t="n">
        <f aca="false">D27/$D$7</f>
        <v>0.010919577776326</v>
      </c>
      <c r="F27" s="558" t="n">
        <v>993</v>
      </c>
      <c r="G27" s="559" t="n">
        <v>1047</v>
      </c>
      <c r="H27" s="559" t="n">
        <f aca="false">G27+F27</f>
        <v>2040</v>
      </c>
      <c r="I27" s="561" t="n">
        <f aca="false">IF(ISERROR(D27/H27-1),"         /0",IF(D27/H27&gt;5,"  *  ",(D27/H27-1)))</f>
        <v>1.86764705882353</v>
      </c>
      <c r="J27" s="558" t="n">
        <v>15176</v>
      </c>
      <c r="K27" s="559" t="n">
        <v>15288</v>
      </c>
      <c r="L27" s="559" t="n">
        <f aca="false">K27+J27</f>
        <v>30464</v>
      </c>
      <c r="M27" s="560" t="n">
        <f aca="false">L27/$L$7</f>
        <v>0.00606201345844992</v>
      </c>
      <c r="N27" s="559" t="n">
        <v>6878</v>
      </c>
      <c r="O27" s="559" t="n">
        <v>7585</v>
      </c>
      <c r="P27" s="559" t="n">
        <f aca="false">O27+N27</f>
        <v>14463</v>
      </c>
      <c r="Q27" s="561" t="n">
        <f aca="false">IF(ISERROR(L27/P27-1),"         /0",IF(L27/P27&gt;5,"  *  ",(L27/P27-1)))</f>
        <v>1.10634031667012</v>
      </c>
    </row>
    <row r="28" customFormat="false" ht="19.15" hidden="false" customHeight="true" outlineLevel="0" collapsed="false">
      <c r="A28" s="557" t="s">
        <v>122</v>
      </c>
      <c r="B28" s="558" t="n">
        <v>2497</v>
      </c>
      <c r="C28" s="559" t="n">
        <v>2666</v>
      </c>
      <c r="D28" s="559" t="n">
        <f aca="false">C28+B28</f>
        <v>5163</v>
      </c>
      <c r="E28" s="560" t="n">
        <f aca="false">D28/$D$7</f>
        <v>0.00963722736054206</v>
      </c>
      <c r="F28" s="558" t="n">
        <v>1186</v>
      </c>
      <c r="G28" s="559" t="n">
        <v>2425</v>
      </c>
      <c r="H28" s="559" t="n">
        <f aca="false">G28+F28</f>
        <v>3611</v>
      </c>
      <c r="I28" s="561" t="n">
        <f aca="false">IF(ISERROR(D28/H28-1),"         /0",IF(D28/H28&gt;5,"  *  ",(D28/H28-1)))</f>
        <v>0.429797839933537</v>
      </c>
      <c r="J28" s="558" t="n">
        <v>27169</v>
      </c>
      <c r="K28" s="559" t="n">
        <v>28090</v>
      </c>
      <c r="L28" s="559" t="n">
        <f aca="false">K28+J28</f>
        <v>55259</v>
      </c>
      <c r="M28" s="560" t="n">
        <f aca="false">L28/$L$7</f>
        <v>0.0109959559381724</v>
      </c>
      <c r="N28" s="559" t="n">
        <v>22435</v>
      </c>
      <c r="O28" s="559" t="n">
        <v>21777</v>
      </c>
      <c r="P28" s="559" t="n">
        <f aca="false">O28+N28</f>
        <v>44212</v>
      </c>
      <c r="Q28" s="561" t="n">
        <f aca="false">IF(ISERROR(L28/P28-1),"         /0",IF(L28/P28&gt;5,"  *  ",(L28/P28-1)))</f>
        <v>0.249864290237944</v>
      </c>
    </row>
    <row r="29" customFormat="false" ht="19.15" hidden="false" customHeight="true" outlineLevel="0" collapsed="false">
      <c r="A29" s="557" t="s">
        <v>138</v>
      </c>
      <c r="B29" s="558" t="n">
        <v>2313</v>
      </c>
      <c r="C29" s="559" t="n">
        <v>2364</v>
      </c>
      <c r="D29" s="559" t="n">
        <f aca="false">C29+B29</f>
        <v>4677</v>
      </c>
      <c r="E29" s="560" t="n">
        <f aca="false">D29/$D$7</f>
        <v>0.00873006243758575</v>
      </c>
      <c r="F29" s="558" t="n">
        <v>1889</v>
      </c>
      <c r="G29" s="559" t="n">
        <v>2078</v>
      </c>
      <c r="H29" s="559" t="n">
        <f aca="false">G29+F29</f>
        <v>3967</v>
      </c>
      <c r="I29" s="561" t="n">
        <f aca="false">IF(ISERROR(D29/H29-1),"         /0",IF(D29/H29&gt;5,"  *  ",(D29/H29-1)))</f>
        <v>0.178976556591883</v>
      </c>
      <c r="J29" s="558" t="n">
        <v>23790</v>
      </c>
      <c r="K29" s="559" t="n">
        <v>24557</v>
      </c>
      <c r="L29" s="559" t="n">
        <f aca="false">K29+J29</f>
        <v>48347</v>
      </c>
      <c r="M29" s="560" t="n">
        <f aca="false">L29/$L$7</f>
        <v>0.00962054111986864</v>
      </c>
      <c r="N29" s="559" t="n">
        <v>14164</v>
      </c>
      <c r="O29" s="559" t="n">
        <v>14734</v>
      </c>
      <c r="P29" s="559" t="n">
        <f aca="false">O29+N29</f>
        <v>28898</v>
      </c>
      <c r="Q29" s="561" t="n">
        <f aca="false">IF(ISERROR(L29/P29-1),"         /0",IF(L29/P29&gt;5,"  *  ",(L29/P29-1)))</f>
        <v>0.6730223544882</v>
      </c>
    </row>
    <row r="30" customFormat="false" ht="19.15" hidden="false" customHeight="true" outlineLevel="0" collapsed="false">
      <c r="A30" s="557" t="s">
        <v>124</v>
      </c>
      <c r="B30" s="558" t="n">
        <v>1640</v>
      </c>
      <c r="C30" s="559" t="n">
        <v>1908</v>
      </c>
      <c r="D30" s="559" t="n">
        <f aca="false">C30+B30</f>
        <v>3548</v>
      </c>
      <c r="E30" s="560" t="n">
        <f aca="false">D30/$D$7</f>
        <v>0.00662267725647942</v>
      </c>
      <c r="F30" s="558" t="n">
        <v>2815</v>
      </c>
      <c r="G30" s="559" t="n">
        <v>2919</v>
      </c>
      <c r="H30" s="559" t="n">
        <f aca="false">G30+F30</f>
        <v>5734</v>
      </c>
      <c r="I30" s="561" t="n">
        <f aca="false">IF(ISERROR(D30/H30-1),"         /0",IF(D30/H30&gt;5,"  *  ",(D30/H30-1)))</f>
        <v>-0.381234740146495</v>
      </c>
      <c r="J30" s="558" t="n">
        <v>21289</v>
      </c>
      <c r="K30" s="559" t="n">
        <v>21847</v>
      </c>
      <c r="L30" s="559" t="n">
        <f aca="false">K30+J30</f>
        <v>43136</v>
      </c>
      <c r="M30" s="560" t="n">
        <f aca="false">L30/$L$7</f>
        <v>0.00858360729200682</v>
      </c>
      <c r="N30" s="559" t="n">
        <v>19967</v>
      </c>
      <c r="O30" s="559" t="n">
        <v>22209</v>
      </c>
      <c r="P30" s="559" t="n">
        <f aca="false">O30+N30</f>
        <v>42176</v>
      </c>
      <c r="Q30" s="561" t="n">
        <f aca="false">IF(ISERROR(L30/P30-1),"         /0",IF(L30/P30&gt;5,"  *  ",(L30/P30-1)))</f>
        <v>0.0227617602427921</v>
      </c>
    </row>
    <row r="31" customFormat="false" ht="19.15" hidden="false" customHeight="true" outlineLevel="0" collapsed="false">
      <c r="A31" s="557" t="s">
        <v>140</v>
      </c>
      <c r="B31" s="558" t="n">
        <v>676</v>
      </c>
      <c r="C31" s="559" t="n">
        <v>683</v>
      </c>
      <c r="D31" s="559" t="n">
        <f aca="false">C31+B31</f>
        <v>1359</v>
      </c>
      <c r="E31" s="560" t="n">
        <f aca="false">D31/$D$7</f>
        <v>0.00253670191419265</v>
      </c>
      <c r="F31" s="558" t="n">
        <v>429</v>
      </c>
      <c r="G31" s="559" t="n">
        <v>453</v>
      </c>
      <c r="H31" s="559" t="n">
        <f aca="false">G31+F31</f>
        <v>882</v>
      </c>
      <c r="I31" s="561" t="n">
        <f aca="false">IF(ISERROR(D31/H31-1),"         /0",IF(D31/H31&gt;5,"  *  ",(D31/H31-1)))</f>
        <v>0.540816326530612</v>
      </c>
      <c r="J31" s="558" t="n">
        <v>6779</v>
      </c>
      <c r="K31" s="559" t="n">
        <v>6882</v>
      </c>
      <c r="L31" s="559" t="n">
        <f aca="false">K31+J31</f>
        <v>13661</v>
      </c>
      <c r="M31" s="560" t="n">
        <f aca="false">L31/$L$7</f>
        <v>0.00271839436239116</v>
      </c>
      <c r="N31" s="559" t="n">
        <v>3858</v>
      </c>
      <c r="O31" s="559" t="n">
        <v>4037</v>
      </c>
      <c r="P31" s="559" t="n">
        <f aca="false">O31+N31</f>
        <v>7895</v>
      </c>
      <c r="Q31" s="561" t="n">
        <f aca="false">IF(ISERROR(L31/P31-1),"         /0",IF(L31/P31&gt;5,"  *  ",(L31/P31-1)))</f>
        <v>0.730335655478151</v>
      </c>
    </row>
    <row r="32" customFormat="false" ht="19.15" hidden="false" customHeight="true" outlineLevel="0" collapsed="false">
      <c r="A32" s="557" t="s">
        <v>116</v>
      </c>
      <c r="B32" s="558" t="n">
        <v>225</v>
      </c>
      <c r="C32" s="559" t="n">
        <v>156</v>
      </c>
      <c r="D32" s="559" t="n">
        <f aca="false">C32+B32</f>
        <v>381</v>
      </c>
      <c r="E32" s="560" t="n">
        <f aca="false">D32/$D$7</f>
        <v>0.000711172501329949</v>
      </c>
      <c r="F32" s="558" t="n">
        <v>6927</v>
      </c>
      <c r="G32" s="559" t="n">
        <v>5089</v>
      </c>
      <c r="H32" s="559" t="n">
        <f aca="false">G32+F32</f>
        <v>12016</v>
      </c>
      <c r="I32" s="561" t="n">
        <f aca="false">IF(ISERROR(D32/H32-1),"         /0",IF(D32/H32&gt;5,"  *  ",(D32/H32-1)))</f>
        <v>-0.968292276964048</v>
      </c>
      <c r="J32" s="558" t="n">
        <v>42776</v>
      </c>
      <c r="K32" s="559" t="n">
        <v>37041</v>
      </c>
      <c r="L32" s="559" t="n">
        <f aca="false">K32+J32</f>
        <v>79817</v>
      </c>
      <c r="M32" s="560" t="n">
        <f aca="false">L32/$L$7</f>
        <v>0.0158827379271631</v>
      </c>
      <c r="N32" s="559" t="n">
        <v>70512</v>
      </c>
      <c r="O32" s="559" t="n">
        <v>50766</v>
      </c>
      <c r="P32" s="559" t="n">
        <f aca="false">O32+N32</f>
        <v>121278</v>
      </c>
      <c r="Q32" s="561" t="n">
        <f aca="false">IF(ISERROR(L32/P32-1),"         /0",IF(L32/P32&gt;5,"  *  ",(L32/P32-1)))</f>
        <v>-0.341867445043619</v>
      </c>
    </row>
    <row r="33" s="547" customFormat="true" ht="19.15" hidden="false" customHeight="true" outlineLevel="0" collapsed="false">
      <c r="A33" s="542" t="s">
        <v>236</v>
      </c>
      <c r="B33" s="543" t="n">
        <f aca="false">SUM(B34:B38)</f>
        <v>34361</v>
      </c>
      <c r="C33" s="544" t="n">
        <f aca="false">SUM(C34:C38)</f>
        <v>36777</v>
      </c>
      <c r="D33" s="544" t="n">
        <f aca="false">C33+B33</f>
        <v>71138</v>
      </c>
      <c r="E33" s="545" t="n">
        <f aca="false">D33/$D$7</f>
        <v>0.132785798949107</v>
      </c>
      <c r="F33" s="543" t="n">
        <f aca="false">SUM(F34:F38)</f>
        <v>29178</v>
      </c>
      <c r="G33" s="544" t="n">
        <f aca="false">SUM(G34:G38)</f>
        <v>31179</v>
      </c>
      <c r="H33" s="544" t="n">
        <f aca="false">G33+F33</f>
        <v>60357</v>
      </c>
      <c r="I33" s="546" t="n">
        <f aca="false">IF(ISERROR(D33/H33-1),"         /0",IF(D33/H33&gt;5,"  *  ",(D33/H33-1)))</f>
        <v>0.178620541113707</v>
      </c>
      <c r="J33" s="543" t="n">
        <f aca="false">SUM(J34:J38)</f>
        <v>352542</v>
      </c>
      <c r="K33" s="544" t="n">
        <f aca="false">SUM(K34:K38)</f>
        <v>303365</v>
      </c>
      <c r="L33" s="544" t="n">
        <f aca="false">K33+J33</f>
        <v>655907</v>
      </c>
      <c r="M33" s="545" t="n">
        <f aca="false">L33/$L$7</f>
        <v>0.13051854849959</v>
      </c>
      <c r="N33" s="543" t="n">
        <f aca="false">SUM(N34:N38)</f>
        <v>345191</v>
      </c>
      <c r="O33" s="544" t="n">
        <f aca="false">SUM(O34:O38)</f>
        <v>304070</v>
      </c>
      <c r="P33" s="544" t="n">
        <f aca="false">O33+N33</f>
        <v>649261</v>
      </c>
      <c r="Q33" s="546" t="n">
        <f aca="false">IF(ISERROR(L33/P33-1),"         /0",IF(L33/P33&gt;5,"  *  ",(L33/P33-1)))</f>
        <v>0.0102362532171192</v>
      </c>
    </row>
    <row r="34" customFormat="false" ht="19.15" hidden="false" customHeight="true" outlineLevel="0" collapsed="false">
      <c r="A34" s="557" t="s">
        <v>99</v>
      </c>
      <c r="B34" s="558" t="n">
        <v>14843</v>
      </c>
      <c r="C34" s="559" t="n">
        <v>16791</v>
      </c>
      <c r="D34" s="559" t="n">
        <f aca="false">C34+B34</f>
        <v>31634</v>
      </c>
      <c r="E34" s="560" t="n">
        <f aca="false">D34/$D$7</f>
        <v>0.0590478501497942</v>
      </c>
      <c r="F34" s="558" t="n">
        <v>10582</v>
      </c>
      <c r="G34" s="559" t="n">
        <v>13577</v>
      </c>
      <c r="H34" s="559" t="n">
        <f aca="false">G34+F34</f>
        <v>24159</v>
      </c>
      <c r="I34" s="561" t="n">
        <f aca="false">IF(ISERROR(D34/H34-1),"         /0",IF(D34/H34&gt;5,"  *  ",(D34/H34-1)))</f>
        <v>0.309408502007533</v>
      </c>
      <c r="J34" s="558" t="n">
        <v>133615</v>
      </c>
      <c r="K34" s="559" t="n">
        <v>134674</v>
      </c>
      <c r="L34" s="559" t="n">
        <f aca="false">K34+J34</f>
        <v>268289</v>
      </c>
      <c r="M34" s="560" t="n">
        <f aca="false">L34/$L$7</f>
        <v>0.0533866704554251</v>
      </c>
      <c r="N34" s="558" t="n">
        <v>112504</v>
      </c>
      <c r="O34" s="559" t="n">
        <v>124179</v>
      </c>
      <c r="P34" s="550" t="n">
        <f aca="false">O34+N34</f>
        <v>236683</v>
      </c>
      <c r="Q34" s="561" t="n">
        <f aca="false">IF(ISERROR(L34/P34-1),"         /0",IF(L34/P34&gt;5,"  *  ",(L34/P34-1)))</f>
        <v>0.133537262921291</v>
      </c>
    </row>
    <row r="35" customFormat="false" ht="19.15" hidden="false" customHeight="true" outlineLevel="0" collapsed="false">
      <c r="A35" s="557" t="s">
        <v>127</v>
      </c>
      <c r="B35" s="558" t="n">
        <v>10921</v>
      </c>
      <c r="C35" s="559" t="n">
        <v>11735</v>
      </c>
      <c r="D35" s="559" t="n">
        <f aca="false">C35+B35</f>
        <v>22656</v>
      </c>
      <c r="E35" s="560" t="n">
        <f aca="false">D35/$D$7</f>
        <v>0.0422895648034943</v>
      </c>
      <c r="F35" s="558" t="n">
        <v>8189</v>
      </c>
      <c r="G35" s="559" t="n">
        <v>8751</v>
      </c>
      <c r="H35" s="559" t="n">
        <f aca="false">G35+F35</f>
        <v>16940</v>
      </c>
      <c r="I35" s="561" t="n">
        <f aca="false">IF(ISERROR(D35/H35-1),"         /0",IF(D35/H35&gt;5,"  *  ",(D35/H35-1)))</f>
        <v>0.337426210153483</v>
      </c>
      <c r="J35" s="558" t="n">
        <v>114033</v>
      </c>
      <c r="K35" s="559" t="n">
        <v>102363</v>
      </c>
      <c r="L35" s="559" t="n">
        <f aca="false">K35+J35</f>
        <v>216396</v>
      </c>
      <c r="M35" s="560" t="n">
        <f aca="false">L35/$L$7</f>
        <v>0.0430605128792912</v>
      </c>
      <c r="N35" s="558" t="n">
        <v>106889</v>
      </c>
      <c r="O35" s="559" t="n">
        <v>95838</v>
      </c>
      <c r="P35" s="550" t="n">
        <f aca="false">O35+N35</f>
        <v>202727</v>
      </c>
      <c r="Q35" s="561" t="n">
        <f aca="false">IF(ISERROR(L35/P35-1),"         /0",IF(L35/P35&gt;5,"  *  ",(L35/P35-1)))</f>
        <v>0.0674256512452707</v>
      </c>
    </row>
    <row r="36" customFormat="false" ht="19.15" hidden="false" customHeight="true" outlineLevel="0" collapsed="false">
      <c r="A36" s="557" t="s">
        <v>131</v>
      </c>
      <c r="B36" s="558" t="n">
        <v>6752</v>
      </c>
      <c r="C36" s="559" t="n">
        <v>7947</v>
      </c>
      <c r="D36" s="559" t="n">
        <f aca="false">C36+B36</f>
        <v>14699</v>
      </c>
      <c r="E36" s="560" t="n">
        <f aca="false">D36/$D$7</f>
        <v>0.0274370724331993</v>
      </c>
      <c r="F36" s="558" t="n">
        <v>6691</v>
      </c>
      <c r="G36" s="559" t="n">
        <v>7687</v>
      </c>
      <c r="H36" s="559" t="n">
        <f aca="false">G36+F36</f>
        <v>14378</v>
      </c>
      <c r="I36" s="561" t="n">
        <f aca="false">IF(ISERROR(D36/H36-1),"         /0",IF(D36/H36&gt;5,"  *  ",(D36/H36-1)))</f>
        <v>0.0223257754903325</v>
      </c>
      <c r="J36" s="558" t="n">
        <v>71172</v>
      </c>
      <c r="K36" s="559" t="n">
        <v>66024</v>
      </c>
      <c r="L36" s="559" t="n">
        <f aca="false">K36+J36</f>
        <v>137196</v>
      </c>
      <c r="M36" s="560" t="n">
        <f aca="false">L36/$L$7</f>
        <v>0.0273005514195606</v>
      </c>
      <c r="N36" s="558" t="n">
        <v>71845</v>
      </c>
      <c r="O36" s="559" t="n">
        <v>65960</v>
      </c>
      <c r="P36" s="550" t="n">
        <f aca="false">O36+N36</f>
        <v>137805</v>
      </c>
      <c r="Q36" s="561" t="n">
        <f aca="false">IF(ISERROR(L36/P36-1),"         /0",IF(L36/P36&gt;5,"  *  ",(L36/P36-1)))</f>
        <v>-0.00441928812452375</v>
      </c>
    </row>
    <row r="37" customFormat="false" ht="19.15" hidden="false" customHeight="true" outlineLevel="0" collapsed="false">
      <c r="A37" s="557" t="s">
        <v>129</v>
      </c>
      <c r="B37" s="558" t="n">
        <v>675</v>
      </c>
      <c r="C37" s="559"/>
      <c r="D37" s="559" t="n">
        <f aca="false">C37+B37</f>
        <v>675</v>
      </c>
      <c r="E37" s="560" t="n">
        <f aca="false">D37/$D$7</f>
        <v>0.00125995128188377</v>
      </c>
      <c r="F37" s="558" t="n">
        <v>596</v>
      </c>
      <c r="G37" s="559"/>
      <c r="H37" s="559" t="n">
        <f aca="false">G37+F37</f>
        <v>596</v>
      </c>
      <c r="I37" s="561" t="n">
        <f aca="false">IF(ISERROR(D37/H37-1),"         /0",IF(D37/H37&gt;5,"  *  ",(D37/H37-1)))</f>
        <v>0.13255033557047</v>
      </c>
      <c r="J37" s="558" t="n">
        <v>9884</v>
      </c>
      <c r="K37" s="559"/>
      <c r="L37" s="559" t="n">
        <f aca="false">K37+J37</f>
        <v>9884</v>
      </c>
      <c r="M37" s="560" t="n">
        <f aca="false">L37/$L$7</f>
        <v>0.0019668113518684</v>
      </c>
      <c r="N37" s="558" t="n">
        <v>6550</v>
      </c>
      <c r="O37" s="559"/>
      <c r="P37" s="550" t="n">
        <f aca="false">O37+N37</f>
        <v>6550</v>
      </c>
      <c r="Q37" s="561" t="n">
        <f aca="false">IF(ISERROR(L37/P37-1),"         /0",IF(L37/P37&gt;5,"  *  ",(L37/P37-1)))</f>
        <v>0.509007633587786</v>
      </c>
    </row>
    <row r="38" customFormat="false" ht="19.15" hidden="false" customHeight="true" outlineLevel="0" collapsed="false">
      <c r="A38" s="557" t="s">
        <v>116</v>
      </c>
      <c r="B38" s="558" t="n">
        <v>1170</v>
      </c>
      <c r="C38" s="559" t="n">
        <v>304</v>
      </c>
      <c r="D38" s="559" t="n">
        <f aca="false">C38+B38</f>
        <v>1474</v>
      </c>
      <c r="E38" s="560" t="n">
        <f aca="false">D38/$D$7</f>
        <v>0.00275136028073581</v>
      </c>
      <c r="F38" s="558" t="n">
        <v>3120</v>
      </c>
      <c r="G38" s="559" t="n">
        <v>1164</v>
      </c>
      <c r="H38" s="559" t="n">
        <f aca="false">G38+F38</f>
        <v>4284</v>
      </c>
      <c r="I38" s="561" t="n">
        <f aca="false">IF(ISERROR(D38/H38-1),"         /0",IF(D38/H38&gt;5,"  *  ",(D38/H38-1)))</f>
        <v>-0.65592903828198</v>
      </c>
      <c r="J38" s="558" t="n">
        <v>23838</v>
      </c>
      <c r="K38" s="559" t="n">
        <v>304</v>
      </c>
      <c r="L38" s="559" t="n">
        <f aca="false">K38+J38</f>
        <v>24142</v>
      </c>
      <c r="M38" s="560" t="n">
        <f aca="false">L38/$L$7</f>
        <v>0.00480400239344465</v>
      </c>
      <c r="N38" s="558" t="n">
        <v>47403</v>
      </c>
      <c r="O38" s="559" t="n">
        <v>18093</v>
      </c>
      <c r="P38" s="550" t="n">
        <f aca="false">O38+N38</f>
        <v>65496</v>
      </c>
      <c r="Q38" s="561" t="n">
        <f aca="false">IF(ISERROR(L38/P38-1),"         /0",IF(L38/P38&gt;5,"  *  ",(L38/P38-1)))</f>
        <v>-0.631397337241969</v>
      </c>
    </row>
    <row r="39" s="547" customFormat="true" ht="19.15" hidden="false" customHeight="true" outlineLevel="0" collapsed="false">
      <c r="A39" s="542" t="s">
        <v>278</v>
      </c>
      <c r="B39" s="543" t="n">
        <f aca="false">SUM(B40:B46)</f>
        <v>59563</v>
      </c>
      <c r="C39" s="544" t="n">
        <f aca="false">SUM(C40:C46)</f>
        <v>56162</v>
      </c>
      <c r="D39" s="544" t="n">
        <f aca="false">C39+B39</f>
        <v>115725</v>
      </c>
      <c r="E39" s="545" t="n">
        <f aca="false">D39/$D$7</f>
        <v>0.216011647549628</v>
      </c>
      <c r="F39" s="543" t="n">
        <f aca="false">SUM(F40:F46)</f>
        <v>50893</v>
      </c>
      <c r="G39" s="544" t="n">
        <f aca="false">SUM(G40:G46)</f>
        <v>50325</v>
      </c>
      <c r="H39" s="544" t="n">
        <f aca="false">G39+F39</f>
        <v>101218</v>
      </c>
      <c r="I39" s="546" t="n">
        <f aca="false">IF(ISERROR(D39/H39-1),"         /0",IF(D39/H39&gt;5,"  *  ",(D39/H39-1)))</f>
        <v>0.143324309905353</v>
      </c>
      <c r="J39" s="543" t="n">
        <f aca="false">SUM(J40:J46)</f>
        <v>512300</v>
      </c>
      <c r="K39" s="544" t="n">
        <f aca="false">SUM(K40:K46)</f>
        <v>483382</v>
      </c>
      <c r="L39" s="544" t="n">
        <f aca="false">K39+J39</f>
        <v>995682</v>
      </c>
      <c r="M39" s="545" t="n">
        <f aca="false">L39/$L$7</f>
        <v>0.198130176087721</v>
      </c>
      <c r="N39" s="543" t="n">
        <f aca="false">SUM(N40:N46)</f>
        <v>451584</v>
      </c>
      <c r="O39" s="544" t="n">
        <f aca="false">SUM(O40:O46)</f>
        <v>435183</v>
      </c>
      <c r="P39" s="544" t="n">
        <f aca="false">O39+N39</f>
        <v>886767</v>
      </c>
      <c r="Q39" s="546" t="n">
        <f aca="false">IF(ISERROR(L39/P39-1),"         /0",IF(L39/P39&gt;5,"  *  ",(L39/P39-1)))</f>
        <v>0.122822567822213</v>
      </c>
    </row>
    <row r="40" s="562" customFormat="true" ht="19.15" hidden="false" customHeight="true" outlineLevel="0" collapsed="false">
      <c r="A40" s="548" t="s">
        <v>122</v>
      </c>
      <c r="B40" s="549" t="n">
        <v>26170</v>
      </c>
      <c r="C40" s="550" t="n">
        <v>22083</v>
      </c>
      <c r="D40" s="550" t="n">
        <f aca="false">C40+B40</f>
        <v>48253</v>
      </c>
      <c r="E40" s="551" t="n">
        <f aca="false">D40/$D$7</f>
        <v>0.0900687840070184</v>
      </c>
      <c r="F40" s="549" t="n">
        <v>17490</v>
      </c>
      <c r="G40" s="550" t="n">
        <v>17073</v>
      </c>
      <c r="H40" s="550" t="n">
        <f aca="false">G40+F40</f>
        <v>34563</v>
      </c>
      <c r="I40" s="504" t="n">
        <f aca="false">IF(ISERROR(D40/H40-1),"         /0",IF(D40/H40&gt;5,"  *  ",(D40/H40-1)))</f>
        <v>0.396088302520036</v>
      </c>
      <c r="J40" s="549" t="n">
        <v>180016</v>
      </c>
      <c r="K40" s="550" t="n">
        <v>159633</v>
      </c>
      <c r="L40" s="550" t="n">
        <f aca="false">K40+J40</f>
        <v>339649</v>
      </c>
      <c r="M40" s="551" t="n">
        <f aca="false">L40/$L$7</f>
        <v>0.0675865549221723</v>
      </c>
      <c r="N40" s="550" t="n">
        <v>171229</v>
      </c>
      <c r="O40" s="550" t="n">
        <v>164627</v>
      </c>
      <c r="P40" s="550" t="n">
        <f aca="false">O40+N40</f>
        <v>335856</v>
      </c>
      <c r="Q40" s="504" t="n">
        <f aca="false">IF(ISERROR(L40/P40-1),"         /0",IF(L40/P40&gt;5,"  *  ",(L40/P40-1)))</f>
        <v>0.0112935305607165</v>
      </c>
    </row>
    <row r="41" s="562" customFormat="true" ht="19.15" hidden="false" customHeight="true" outlineLevel="0" collapsed="false">
      <c r="A41" s="548" t="s">
        <v>99</v>
      </c>
      <c r="B41" s="549" t="n">
        <v>17250</v>
      </c>
      <c r="C41" s="550" t="n">
        <v>17416</v>
      </c>
      <c r="D41" s="550" t="n">
        <f aca="false">C41+B41</f>
        <v>34666</v>
      </c>
      <c r="E41" s="551" t="n">
        <f aca="false">D41/$D$7</f>
        <v>0.0647073646485669</v>
      </c>
      <c r="F41" s="549" t="n">
        <v>9817</v>
      </c>
      <c r="G41" s="550" t="n">
        <v>11231</v>
      </c>
      <c r="H41" s="550" t="n">
        <f aca="false">G41+F41</f>
        <v>21048</v>
      </c>
      <c r="I41" s="504" t="n">
        <f aca="false">IF(ISERROR(D41/H41-1),"         /0",IF(D41/H41&gt;5,"  *  ",(D41/H41-1)))</f>
        <v>0.646997339414671</v>
      </c>
      <c r="J41" s="549" t="n">
        <v>110303</v>
      </c>
      <c r="K41" s="550" t="n">
        <v>118553</v>
      </c>
      <c r="L41" s="550" t="n">
        <f aca="false">K41+J41</f>
        <v>228856</v>
      </c>
      <c r="M41" s="551" t="n">
        <f aca="false">L41/$L$7</f>
        <v>0.0455399209574256</v>
      </c>
      <c r="N41" s="550" t="n">
        <v>76115</v>
      </c>
      <c r="O41" s="550" t="n">
        <v>84297</v>
      </c>
      <c r="P41" s="550" t="n">
        <f aca="false">O41+N41</f>
        <v>160412</v>
      </c>
      <c r="Q41" s="504" t="n">
        <f aca="false">IF(ISERROR(L41/P41-1),"         /0",IF(L41/P41&gt;5,"  *  ",(L41/P41-1)))</f>
        <v>0.426676308505598</v>
      </c>
    </row>
    <row r="42" s="562" customFormat="true" ht="19.15" hidden="false" customHeight="true" outlineLevel="0" collapsed="false">
      <c r="A42" s="548" t="s">
        <v>124</v>
      </c>
      <c r="B42" s="549" t="n">
        <v>8399</v>
      </c>
      <c r="C42" s="550" t="n">
        <v>8692</v>
      </c>
      <c r="D42" s="550" t="n">
        <f aca="false">C42+B42</f>
        <v>17091</v>
      </c>
      <c r="E42" s="551" t="n">
        <f aca="false">D42/$D$7</f>
        <v>0.031901966457297</v>
      </c>
      <c r="F42" s="549" t="n">
        <v>13162</v>
      </c>
      <c r="G42" s="550" t="n">
        <v>12585</v>
      </c>
      <c r="H42" s="550" t="n">
        <f aca="false">G42+F42</f>
        <v>25747</v>
      </c>
      <c r="I42" s="504" t="n">
        <f aca="false">IF(ISERROR(D42/H42-1),"         /0",IF(D42/H42&gt;5,"  *  ",(D42/H42-1)))</f>
        <v>-0.336194508098031</v>
      </c>
      <c r="J42" s="549" t="n">
        <v>117071</v>
      </c>
      <c r="K42" s="550" t="n">
        <v>108814</v>
      </c>
      <c r="L42" s="550" t="n">
        <f aca="false">K42+J42</f>
        <v>225885</v>
      </c>
      <c r="M42" s="551" t="n">
        <f aca="false">L42/$L$7</f>
        <v>0.0449487234132734</v>
      </c>
      <c r="N42" s="550" t="n">
        <v>113848</v>
      </c>
      <c r="O42" s="550" t="n">
        <v>104793</v>
      </c>
      <c r="P42" s="550" t="n">
        <f aca="false">O42+N42</f>
        <v>218641</v>
      </c>
      <c r="Q42" s="504" t="n">
        <f aca="false">IF(ISERROR(L42/P42-1),"         /0",IF(L42/P42&gt;5,"  *  ",(L42/P42-1)))</f>
        <v>0.0331319377426924</v>
      </c>
    </row>
    <row r="43" s="562" customFormat="true" ht="19.15" hidden="false" customHeight="true" outlineLevel="0" collapsed="false">
      <c r="A43" s="548" t="s">
        <v>133</v>
      </c>
      <c r="B43" s="549" t="n">
        <v>4191</v>
      </c>
      <c r="C43" s="550" t="n">
        <v>4273</v>
      </c>
      <c r="D43" s="550" t="n">
        <f aca="false">C43+B43</f>
        <v>8464</v>
      </c>
      <c r="E43" s="551" t="n">
        <f aca="false">D43/$D$7</f>
        <v>0.0157988557775766</v>
      </c>
      <c r="F43" s="549" t="n">
        <v>2045</v>
      </c>
      <c r="G43" s="550" t="n">
        <v>2157</v>
      </c>
      <c r="H43" s="550" t="n">
        <f aca="false">G43+F43</f>
        <v>4202</v>
      </c>
      <c r="I43" s="504" t="n">
        <f aca="false">IF(ISERROR(D43/H43-1),"         /0",IF(D43/H43&gt;5,"  *  ",(D43/H43-1)))</f>
        <v>1.01427891480248</v>
      </c>
      <c r="J43" s="549" t="n">
        <v>29470</v>
      </c>
      <c r="K43" s="550" t="n">
        <v>28737</v>
      </c>
      <c r="L43" s="550" t="n">
        <f aca="false">K43+J43</f>
        <v>58207</v>
      </c>
      <c r="M43" s="551" t="n">
        <f aca="false">L43/$L$7</f>
        <v>0.0115825767258401</v>
      </c>
      <c r="N43" s="550" t="n">
        <v>22959</v>
      </c>
      <c r="O43" s="550" t="n">
        <v>22886</v>
      </c>
      <c r="P43" s="550" t="n">
        <f aca="false">O43+N43</f>
        <v>45845</v>
      </c>
      <c r="Q43" s="504" t="n">
        <f aca="false">IF(ISERROR(L43/P43-1),"         /0",IF(L43/P43&gt;5,"  *  ",(L43/P43-1)))</f>
        <v>0.269647726033373</v>
      </c>
    </row>
    <row r="44" s="562" customFormat="true" ht="19.15" hidden="false" customHeight="true" outlineLevel="0" collapsed="false">
      <c r="A44" s="548" t="s">
        <v>137</v>
      </c>
      <c r="B44" s="549" t="n">
        <v>2377</v>
      </c>
      <c r="C44" s="550" t="n">
        <v>2682</v>
      </c>
      <c r="D44" s="550" t="n">
        <f aca="false">C44+B44</f>
        <v>5059</v>
      </c>
      <c r="E44" s="551" t="n">
        <f aca="false">D44/$D$7</f>
        <v>0.00944310153340737</v>
      </c>
      <c r="F44" s="549"/>
      <c r="G44" s="550"/>
      <c r="H44" s="550" t="n">
        <f aca="false">G44+F44</f>
        <v>0</v>
      </c>
      <c r="I44" s="504" t="str">
        <f aca="false">IF(ISERROR(D44/H44-1),"         /0",IF(D44/H44&gt;5,"  *  ",(D44/H44-1)))</f>
        <v>         /0</v>
      </c>
      <c r="J44" s="549" t="n">
        <v>8566</v>
      </c>
      <c r="K44" s="550" t="n">
        <v>9723</v>
      </c>
      <c r="L44" s="550" t="n">
        <f aca="false">K44+J44</f>
        <v>18289</v>
      </c>
      <c r="M44" s="551" t="n">
        <f aca="false">L44/$L$7</f>
        <v>0.00363931736284108</v>
      </c>
      <c r="N44" s="550"/>
      <c r="O44" s="550"/>
      <c r="P44" s="550" t="n">
        <f aca="false">O44+N44</f>
        <v>0</v>
      </c>
      <c r="Q44" s="504" t="str">
        <f aca="false">IF(ISERROR(L44/P44-1),"         /0",IF(L44/P44&gt;5,"  *  ",(L44/P44-1)))</f>
        <v>         /0</v>
      </c>
    </row>
    <row r="45" s="562" customFormat="true" ht="19.15" hidden="false" customHeight="true" outlineLevel="0" collapsed="false">
      <c r="A45" s="548" t="s">
        <v>100</v>
      </c>
      <c r="B45" s="549" t="n">
        <v>783</v>
      </c>
      <c r="C45" s="550" t="n">
        <v>1006</v>
      </c>
      <c r="D45" s="550" t="n">
        <f aca="false">C45+B45</f>
        <v>1789</v>
      </c>
      <c r="E45" s="551" t="n">
        <f aca="false">D45/$D$7</f>
        <v>0.0033393375456149</v>
      </c>
      <c r="F45" s="549" t="n">
        <v>1274</v>
      </c>
      <c r="G45" s="550" t="n">
        <v>1245</v>
      </c>
      <c r="H45" s="550" t="n">
        <f aca="false">G45+F45</f>
        <v>2519</v>
      </c>
      <c r="I45" s="504" t="n">
        <f aca="false">IF(ISERROR(D45/H45-1),"         /0",IF(D45/H45&gt;5,"  *  ",(D45/H45-1)))</f>
        <v>-0.289797538705836</v>
      </c>
      <c r="J45" s="549" t="n">
        <v>12690</v>
      </c>
      <c r="K45" s="550" t="n">
        <v>14186</v>
      </c>
      <c r="L45" s="550" t="n">
        <f aca="false">K45+J45</f>
        <v>26876</v>
      </c>
      <c r="M45" s="551" t="n">
        <f aca="false">L45/$L$7</f>
        <v>0.00534803944686515</v>
      </c>
      <c r="N45" s="550" t="n">
        <v>13669</v>
      </c>
      <c r="O45" s="550" t="n">
        <v>13925</v>
      </c>
      <c r="P45" s="550" t="n">
        <f aca="false">O45+N45</f>
        <v>27594</v>
      </c>
      <c r="Q45" s="504" t="n">
        <f aca="false">IF(ISERROR(L45/P45-1),"         /0",IF(L45/P45&gt;5,"  *  ",(L45/P45-1)))</f>
        <v>-0.0260201493078206</v>
      </c>
    </row>
    <row r="46" s="562" customFormat="true" ht="19.15" hidden="false" customHeight="true" outlineLevel="0" collapsed="false">
      <c r="A46" s="548" t="s">
        <v>116</v>
      </c>
      <c r="B46" s="549" t="n">
        <v>393</v>
      </c>
      <c r="C46" s="550" t="n">
        <v>10</v>
      </c>
      <c r="D46" s="550" t="n">
        <f aca="false">C46+B46</f>
        <v>403</v>
      </c>
      <c r="E46" s="551" t="n">
        <f aca="false">D46/$D$7</f>
        <v>0.000752237580146901</v>
      </c>
      <c r="F46" s="549" t="n">
        <v>7105</v>
      </c>
      <c r="G46" s="550" t="n">
        <v>6034</v>
      </c>
      <c r="H46" s="550" t="n">
        <f aca="false">G46+F46</f>
        <v>13139</v>
      </c>
      <c r="I46" s="504" t="n">
        <f aca="false">IF(ISERROR(D46/H46-1),"         /0",IF(D46/H46&gt;5,"  *  ",(D46/H46-1)))</f>
        <v>-0.969327954943299</v>
      </c>
      <c r="J46" s="549" t="n">
        <v>54184</v>
      </c>
      <c r="K46" s="550" t="n">
        <v>43736</v>
      </c>
      <c r="L46" s="550" t="n">
        <f aca="false">K46+J46</f>
        <v>97920</v>
      </c>
      <c r="M46" s="551" t="n">
        <f aca="false">L46/$L$7</f>
        <v>0.0194850432593033</v>
      </c>
      <c r="N46" s="550" t="n">
        <v>53764</v>
      </c>
      <c r="O46" s="550" t="n">
        <v>44655</v>
      </c>
      <c r="P46" s="550" t="n">
        <f aca="false">O46+N46</f>
        <v>98419</v>
      </c>
      <c r="Q46" s="504" t="n">
        <f aca="false">IF(ISERROR(L46/P46-1),"         /0",IF(L46/P46&gt;5,"  *  ",(L46/P46-1)))</f>
        <v>-0.00507015921722431</v>
      </c>
    </row>
    <row r="47" s="547" customFormat="true" ht="19.15" hidden="false" customHeight="true" outlineLevel="0" collapsed="false">
      <c r="A47" s="542" t="s">
        <v>251</v>
      </c>
      <c r="B47" s="543" t="n">
        <f aca="false">SUM(B48:B52)</f>
        <v>4783</v>
      </c>
      <c r="C47" s="544" t="n">
        <f aca="false">SUM(C48:C52)</f>
        <v>4453</v>
      </c>
      <c r="D47" s="544" t="n">
        <f aca="false">C47+B47</f>
        <v>9236</v>
      </c>
      <c r="E47" s="545" t="n">
        <f aca="false">D47/$D$7</f>
        <v>0.0172398667251533</v>
      </c>
      <c r="F47" s="543" t="n">
        <f aca="false">SUM(F48:F52)</f>
        <v>5197</v>
      </c>
      <c r="G47" s="544" t="n">
        <f aca="false">SUM(G48:G52)</f>
        <v>4923</v>
      </c>
      <c r="H47" s="544" t="n">
        <f aca="false">G47+F47</f>
        <v>10120</v>
      </c>
      <c r="I47" s="546" t="n">
        <f aca="false">IF(ISERROR(D47/H47-1),"         /0",IF(D47/H47&gt;5,"  *  ",(D47/H47-1)))</f>
        <v>-0.0873517786561265</v>
      </c>
      <c r="J47" s="543" t="n">
        <f aca="false">SUM(J48:J52)</f>
        <v>49339</v>
      </c>
      <c r="K47" s="544" t="n">
        <f aca="false">SUM(K48:K52)</f>
        <v>47113</v>
      </c>
      <c r="L47" s="544" t="n">
        <f aca="false">K47+J47</f>
        <v>96452</v>
      </c>
      <c r="M47" s="545" t="n">
        <f aca="false">L47/$L$7</f>
        <v>0.0191929268019437</v>
      </c>
      <c r="N47" s="543" t="n">
        <f aca="false">SUM(N48:N52)</f>
        <v>51686</v>
      </c>
      <c r="O47" s="544" t="n">
        <f aca="false">SUM(O48:O52)</f>
        <v>48779</v>
      </c>
      <c r="P47" s="544" t="n">
        <f aca="false">O47+N47</f>
        <v>100465</v>
      </c>
      <c r="Q47" s="546" t="n">
        <f aca="false">IF(ISERROR(L47/P47-1),"         /0",IF(L47/P47&gt;5,"  *  ",(L47/P47-1)))</f>
        <v>-0.0399442591947444</v>
      </c>
    </row>
    <row r="48" customFormat="false" ht="19.15" hidden="false" customHeight="true" outlineLevel="0" collapsed="false">
      <c r="A48" s="548" t="s">
        <v>99</v>
      </c>
      <c r="B48" s="549" t="n">
        <v>2792</v>
      </c>
      <c r="C48" s="550" t="n">
        <v>2946</v>
      </c>
      <c r="D48" s="550" t="n">
        <f aca="false">C48+B48</f>
        <v>5738</v>
      </c>
      <c r="E48" s="551" t="n">
        <f aca="false">D48/$D$7</f>
        <v>0.0107105191932579</v>
      </c>
      <c r="F48" s="549" t="n">
        <v>1917</v>
      </c>
      <c r="G48" s="550" t="n">
        <v>1683</v>
      </c>
      <c r="H48" s="550" t="n">
        <f aca="false">G48+F48</f>
        <v>3600</v>
      </c>
      <c r="I48" s="504" t="n">
        <f aca="false">IF(ISERROR(D48/H48-1),"         /0",IF(D48/H48&gt;5,"  *  ",(D48/H48-1)))</f>
        <v>0.593888888888889</v>
      </c>
      <c r="J48" s="549" t="n">
        <v>23719</v>
      </c>
      <c r="K48" s="550" t="n">
        <v>24934</v>
      </c>
      <c r="L48" s="550" t="n">
        <f aca="false">K48+J48</f>
        <v>48653</v>
      </c>
      <c r="M48" s="551" t="n">
        <f aca="false">L48/$L$7</f>
        <v>0.00968143188005396</v>
      </c>
      <c r="N48" s="550" t="n">
        <v>18822</v>
      </c>
      <c r="O48" s="550" t="n">
        <v>16651</v>
      </c>
      <c r="P48" s="550" t="n">
        <f aca="false">O48+N48</f>
        <v>35473</v>
      </c>
      <c r="Q48" s="504" t="n">
        <f aca="false">IF(ISERROR(L48/P48-1),"         /0",IF(L48/P48&gt;5,"  *  ",(L48/P48-1)))</f>
        <v>0.371550193104615</v>
      </c>
    </row>
    <row r="49" customFormat="false" ht="19.15" hidden="false" customHeight="true" outlineLevel="0" collapsed="false">
      <c r="A49" s="548" t="s">
        <v>124</v>
      </c>
      <c r="B49" s="549" t="n">
        <v>826</v>
      </c>
      <c r="C49" s="550" t="n">
        <v>381</v>
      </c>
      <c r="D49" s="550" t="n">
        <f aca="false">C49+B49</f>
        <v>1207</v>
      </c>
      <c r="E49" s="551" t="n">
        <f aca="false">D49/$D$7</f>
        <v>0.00225297955145734</v>
      </c>
      <c r="F49" s="549" t="n">
        <v>1020</v>
      </c>
      <c r="G49" s="550" t="n">
        <v>982</v>
      </c>
      <c r="H49" s="550" t="n">
        <f aca="false">G49+F49</f>
        <v>2002</v>
      </c>
      <c r="I49" s="504" t="n">
        <f aca="false">IF(ISERROR(D49/H49-1),"         /0",IF(D49/H49&gt;5,"  *  ",(D49/H49-1)))</f>
        <v>-0.397102897102897</v>
      </c>
      <c r="J49" s="549" t="n">
        <v>8857</v>
      </c>
      <c r="K49" s="550" t="n">
        <v>7632</v>
      </c>
      <c r="L49" s="550" t="n">
        <f aca="false">K49+J49</f>
        <v>16489</v>
      </c>
      <c r="M49" s="551" t="n">
        <f aca="false">L49/$L$7</f>
        <v>0.00328113642057447</v>
      </c>
      <c r="N49" s="550" t="n">
        <v>9498</v>
      </c>
      <c r="O49" s="550" t="n">
        <v>8476</v>
      </c>
      <c r="P49" s="550" t="n">
        <f aca="false">O49+N49</f>
        <v>17974</v>
      </c>
      <c r="Q49" s="504" t="n">
        <f aca="false">IF(ISERROR(L49/P49-1),"         /0",IF(L49/P49&gt;5,"  *  ",(L49/P49-1)))</f>
        <v>-0.0826193390452876</v>
      </c>
    </row>
    <row r="50" customFormat="false" ht="19.15" hidden="false" customHeight="true" outlineLevel="0" collapsed="false">
      <c r="A50" s="548" t="s">
        <v>141</v>
      </c>
      <c r="B50" s="549" t="n">
        <v>552</v>
      </c>
      <c r="C50" s="550" t="n">
        <v>542</v>
      </c>
      <c r="D50" s="550" t="n">
        <f aca="false">C50+B50</f>
        <v>1094</v>
      </c>
      <c r="E50" s="551" t="n">
        <f aca="false">D50/$D$7</f>
        <v>0.00204205437389754</v>
      </c>
      <c r="F50" s="549" t="n">
        <v>581</v>
      </c>
      <c r="G50" s="550" t="n">
        <v>516</v>
      </c>
      <c r="H50" s="550" t="n">
        <f aca="false">G50+F50</f>
        <v>1097</v>
      </c>
      <c r="I50" s="504" t="n">
        <f aca="false">IF(ISERROR(D50/H50-1),"         /0",IF(D50/H50&gt;5,"  *  ",(D50/H50-1)))</f>
        <v>-0.00273473108477662</v>
      </c>
      <c r="J50" s="549" t="n">
        <v>4952</v>
      </c>
      <c r="K50" s="550" t="n">
        <v>5330</v>
      </c>
      <c r="L50" s="550" t="n">
        <f aca="false">K50+J50</f>
        <v>10282</v>
      </c>
      <c r="M50" s="551" t="n">
        <f aca="false">L50/$L$7</f>
        <v>0.00204600913799179</v>
      </c>
      <c r="N50" s="550" t="n">
        <v>5173</v>
      </c>
      <c r="O50" s="550" t="n">
        <v>5429</v>
      </c>
      <c r="P50" s="550" t="n">
        <f aca="false">O50+N50</f>
        <v>10602</v>
      </c>
      <c r="Q50" s="504" t="n">
        <f aca="false">IF(ISERROR(L50/P50-1),"         /0",IF(L50/P50&gt;5,"  *  ",(L50/P50-1)))</f>
        <v>-0.0301829843425768</v>
      </c>
    </row>
    <row r="51" customFormat="false" ht="19.15" hidden="false" customHeight="true" outlineLevel="0" collapsed="false">
      <c r="A51" s="548" t="s">
        <v>142</v>
      </c>
      <c r="B51" s="549" t="n">
        <v>297</v>
      </c>
      <c r="C51" s="550" t="n">
        <v>415</v>
      </c>
      <c r="D51" s="550" t="n">
        <f aca="false">C51+B51</f>
        <v>712</v>
      </c>
      <c r="E51" s="551" t="n">
        <f aca="false">D51/$D$7</f>
        <v>0.00132901527807591</v>
      </c>
      <c r="F51" s="549" t="n">
        <v>319</v>
      </c>
      <c r="G51" s="550" t="n">
        <v>210</v>
      </c>
      <c r="H51" s="550" t="n">
        <f aca="false">G51+F51</f>
        <v>529</v>
      </c>
      <c r="I51" s="504" t="n">
        <f aca="false">IF(ISERROR(D51/H51-1),"         /0",IF(D51/H51&gt;5,"  *  ",(D51/H51-1)))</f>
        <v>0.34593572778828</v>
      </c>
      <c r="J51" s="549" t="n">
        <v>3821</v>
      </c>
      <c r="K51" s="550" t="n">
        <v>3523</v>
      </c>
      <c r="L51" s="550" t="n">
        <f aca="false">K51+J51</f>
        <v>7344</v>
      </c>
      <c r="M51" s="551" t="n">
        <f aca="false">L51/$L$7</f>
        <v>0.00146137824444775</v>
      </c>
      <c r="N51" s="550" t="n">
        <v>3425</v>
      </c>
      <c r="O51" s="550" t="n">
        <v>3241</v>
      </c>
      <c r="P51" s="550" t="n">
        <f aca="false">O51+N51</f>
        <v>6666</v>
      </c>
      <c r="Q51" s="504" t="n">
        <f aca="false">IF(ISERROR(L51/P51-1),"         /0",IF(L51/P51&gt;5,"  *  ",(L51/P51-1)))</f>
        <v>0.101710171017102</v>
      </c>
    </row>
    <row r="52" customFormat="false" ht="19.15" hidden="false" customHeight="true" outlineLevel="0" collapsed="false">
      <c r="A52" s="548" t="s">
        <v>116</v>
      </c>
      <c r="B52" s="549" t="n">
        <v>316</v>
      </c>
      <c r="C52" s="550" t="n">
        <v>169</v>
      </c>
      <c r="D52" s="550" t="n">
        <f aca="false">C52+B52</f>
        <v>485</v>
      </c>
      <c r="E52" s="551" t="n">
        <f aca="false">D52/$D$7</f>
        <v>0.000905298328464633</v>
      </c>
      <c r="F52" s="549" t="n">
        <v>1360</v>
      </c>
      <c r="G52" s="550" t="n">
        <v>1532</v>
      </c>
      <c r="H52" s="550" t="n">
        <f aca="false">G52+F52</f>
        <v>2892</v>
      </c>
      <c r="I52" s="504" t="n">
        <f aca="false">IF(ISERROR(D52/H52-1),"         /0",IF(D52/H52&gt;5,"  *  ",(D52/H52-1)))</f>
        <v>-0.832295988934993</v>
      </c>
      <c r="J52" s="549" t="n">
        <v>7990</v>
      </c>
      <c r="K52" s="550" t="n">
        <v>5694</v>
      </c>
      <c r="L52" s="550" t="n">
        <f aca="false">K52+J52</f>
        <v>13684</v>
      </c>
      <c r="M52" s="551" t="n">
        <f aca="false">L52/$L$7</f>
        <v>0.00272297111887568</v>
      </c>
      <c r="N52" s="550" t="n">
        <v>14768</v>
      </c>
      <c r="O52" s="550" t="n">
        <v>14982</v>
      </c>
      <c r="P52" s="550" t="n">
        <f aca="false">O52+N52</f>
        <v>29750</v>
      </c>
      <c r="Q52" s="504" t="n">
        <f aca="false">IF(ISERROR(L52/P52-1),"         /0",IF(L52/P52&gt;5,"  *  ",(L52/P52-1)))</f>
        <v>-0.540033613445378</v>
      </c>
    </row>
    <row r="53" customFormat="false" ht="19.15" hidden="false" customHeight="true" outlineLevel="0" collapsed="false">
      <c r="A53" s="563" t="s">
        <v>257</v>
      </c>
      <c r="B53" s="519" t="n">
        <v>957</v>
      </c>
      <c r="C53" s="521" t="n">
        <v>390</v>
      </c>
      <c r="D53" s="521" t="n">
        <f aca="false">C53+B53</f>
        <v>1347</v>
      </c>
      <c r="E53" s="564" t="n">
        <f aca="false">D53/$D$7</f>
        <v>0.0025143027802925</v>
      </c>
      <c r="F53" s="519" t="n">
        <v>708</v>
      </c>
      <c r="G53" s="521" t="n">
        <v>286</v>
      </c>
      <c r="H53" s="521" t="n">
        <f aca="false">G53+F53</f>
        <v>994</v>
      </c>
      <c r="I53" s="522" t="n">
        <f aca="false">IF(ISERROR(D53/H53-1),"         /0",IF(D53/H53&gt;5,"  *  ",(D53/H53-1)))</f>
        <v>0.355130784708249</v>
      </c>
      <c r="J53" s="519" t="n">
        <v>11655</v>
      </c>
      <c r="K53" s="521" t="n">
        <v>3360</v>
      </c>
      <c r="L53" s="521" t="n">
        <f aca="false">K53+J53</f>
        <v>15015</v>
      </c>
      <c r="M53" s="564" t="n">
        <f aca="false">L53/$L$7</f>
        <v>0.0029878260267406</v>
      </c>
      <c r="N53" s="519" t="n">
        <v>7649</v>
      </c>
      <c r="O53" s="521" t="n">
        <v>2392</v>
      </c>
      <c r="P53" s="521" t="n">
        <f aca="false">O53+N53</f>
        <v>10041</v>
      </c>
      <c r="Q53" s="522" t="n">
        <f aca="false">IF(ISERROR(L53/P53-1),"         /0",IF(L53/P53&gt;5,"  *  ",(L53/P53-1)))</f>
        <v>0.495368987152674</v>
      </c>
    </row>
    <row r="54" customFormat="false" ht="13.5" hidden="false" customHeight="false" outlineLevel="0" collapsed="false">
      <c r="A54" s="384" t="s">
        <v>292</v>
      </c>
    </row>
    <row r="55" customFormat="false" ht="14.25" hidden="false" customHeight="false" outlineLevel="0" collapsed="false">
      <c r="A55" s="261" t="s">
        <v>145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4:Q65536 I54:I65536 Q3:Q6 I3:I6">
    <cfRule type="cellIs" priority="2" operator="lessThan" aboveAverage="0" equalAverage="0" bottom="0" percent="0" rank="0" text="" dxfId="32">
      <formula>0</formula>
    </cfRule>
  </conditionalFormatting>
  <conditionalFormatting sqref="I7:I53 Q7:Q53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5" width="18.99"/>
    <col collapsed="false" customWidth="true" hidden="false" outlineLevel="0" max="2" min="2" style="475" width="11.85"/>
    <col collapsed="false" customWidth="true" hidden="false" outlineLevel="0" max="3" min="3" style="475" width="11.42"/>
    <col collapsed="false" customWidth="true" hidden="false" outlineLevel="0" max="4" min="4" style="475" width="11.7"/>
    <col collapsed="false" customWidth="true" hidden="false" outlineLevel="0" max="5" min="5" style="475" width="10.85"/>
    <col collapsed="false" customWidth="true" hidden="false" outlineLevel="0" max="6" min="6" style="475" width="10.28"/>
    <col collapsed="false" customWidth="true" hidden="false" outlineLevel="0" max="7" min="7" style="475" width="11.28"/>
    <col collapsed="false" customWidth="true" hidden="false" outlineLevel="0" max="8" min="8" style="475" width="10.28"/>
    <col collapsed="false" customWidth="true" hidden="false" outlineLevel="0" max="9" min="9" style="475" width="11.42"/>
    <col collapsed="false" customWidth="false" hidden="false" outlineLevel="0" max="11" min="10" style="475" width="9.14"/>
    <col collapsed="false" customWidth="true" hidden="false" outlineLevel="0" max="12" min="12" style="475" width="11.85"/>
    <col collapsed="false" customWidth="false" hidden="false" outlineLevel="0" max="14" min="13" style="475" width="9.14"/>
    <col collapsed="false" customWidth="true" hidden="false" outlineLevel="0" max="15" min="15" style="475" width="11.7"/>
    <col collapsed="false" customWidth="false" hidden="false" outlineLevel="0" max="257" min="16" style="475" width="9.14"/>
  </cols>
  <sheetData>
    <row r="1" customFormat="false" ht="18.75" hidden="false" customHeight="false" outlineLevel="0" collapsed="false">
      <c r="H1" s="476" t="s">
        <v>48</v>
      </c>
      <c r="I1" s="476"/>
    </row>
    <row r="2" customFormat="false" ht="7.5" hidden="false" customHeight="true" outlineLevel="0" collapsed="false"/>
    <row r="3" customFormat="false" ht="23.1" hidden="false" customHeight="true" outlineLevel="0" collapsed="false">
      <c r="A3" s="565" t="s">
        <v>293</v>
      </c>
      <c r="B3" s="565"/>
      <c r="C3" s="565"/>
      <c r="D3" s="565"/>
      <c r="E3" s="565"/>
      <c r="F3" s="565"/>
      <c r="G3" s="565"/>
      <c r="H3" s="565"/>
      <c r="I3" s="565"/>
    </row>
    <row r="4" s="481" customFormat="true" ht="14.65" hidden="false" customHeight="true" outlineLevel="0" collapsed="false">
      <c r="A4" s="478" t="s">
        <v>211</v>
      </c>
      <c r="B4" s="479" t="s">
        <v>91</v>
      </c>
      <c r="C4" s="479"/>
      <c r="D4" s="479"/>
      <c r="E4" s="479"/>
      <c r="F4" s="480" t="s">
        <v>92</v>
      </c>
      <c r="G4" s="480"/>
      <c r="H4" s="480"/>
      <c r="I4" s="480"/>
    </row>
    <row r="5" s="568" customFormat="true" ht="33.75" hidden="false" customHeight="true" outlineLevel="0" collapsed="false">
      <c r="A5" s="478"/>
      <c r="B5" s="566" t="s">
        <v>93</v>
      </c>
      <c r="C5" s="567" t="s">
        <v>94</v>
      </c>
      <c r="D5" s="566" t="s">
        <v>95</v>
      </c>
      <c r="E5" s="529" t="s">
        <v>96</v>
      </c>
      <c r="F5" s="566" t="s">
        <v>97</v>
      </c>
      <c r="G5" s="567" t="s">
        <v>94</v>
      </c>
      <c r="H5" s="566" t="s">
        <v>98</v>
      </c>
      <c r="I5" s="529" t="s">
        <v>96</v>
      </c>
    </row>
    <row r="6" s="575" customFormat="true" ht="15.95" hidden="false" customHeight="true" outlineLevel="0" collapsed="false">
      <c r="A6" s="569" t="s">
        <v>56</v>
      </c>
      <c r="B6" s="570" t="n">
        <f aca="false">B7+B16+B27+B34+B41+B46</f>
        <v>41799.496</v>
      </c>
      <c r="C6" s="571" t="n">
        <f aca="false">(B6/$B$6)</f>
        <v>1</v>
      </c>
      <c r="D6" s="572" t="n">
        <f aca="false">D7+D16+D27+D34+D41+D46</f>
        <v>42263.504</v>
      </c>
      <c r="E6" s="573" t="n">
        <f aca="false">(B6/D6-1)</f>
        <v>-0.0109789287703168</v>
      </c>
      <c r="F6" s="574" t="n">
        <f aca="false">F7+F16+F27+F34+F41+F46</f>
        <v>399433.224</v>
      </c>
      <c r="G6" s="571" t="n">
        <f aca="false">(F6/$F$6)</f>
        <v>1</v>
      </c>
      <c r="H6" s="572" t="n">
        <f aca="false">H7+H16+H27+H34+H41+H46</f>
        <v>350092.324</v>
      </c>
      <c r="I6" s="573" t="n">
        <f aca="false">(F6/H6-1)</f>
        <v>0.140936823282078</v>
      </c>
    </row>
    <row r="7" s="492" customFormat="true" ht="15.95" hidden="false" customHeight="true" outlineLevel="0" collapsed="false">
      <c r="A7" s="576" t="s">
        <v>212</v>
      </c>
      <c r="B7" s="577" t="n">
        <f aca="false">SUM(B8:B15)</f>
        <v>21706.751</v>
      </c>
      <c r="C7" s="578" t="n">
        <f aca="false">(B7/$B$6)</f>
        <v>0.519306524652833</v>
      </c>
      <c r="D7" s="579" t="n">
        <f aca="false">SUM(D8:D15)</f>
        <v>26422.474</v>
      </c>
      <c r="E7" s="406" t="n">
        <f aca="false">IF(ISERROR(B7/D7-1),"         /0",IF(B7/D7&gt;5,"  *  ",(B7/D7-1)))</f>
        <v>-0.178473938511587</v>
      </c>
      <c r="F7" s="577" t="n">
        <f aca="false">SUM(F8:F15)</f>
        <v>233217.907</v>
      </c>
      <c r="G7" s="578" t="n">
        <f aca="false">(F7/$F$6)</f>
        <v>0.583872079203907</v>
      </c>
      <c r="H7" s="579" t="n">
        <f aca="false">SUM(H8:H15)</f>
        <v>225071.222</v>
      </c>
      <c r="I7" s="407" t="n">
        <f aca="false">IF(ISERROR(F7/H7-1),"         /0",IF(F7/H7&gt;5,"  *  ",(F7/H7-1)))</f>
        <v>0.0361960313167005</v>
      </c>
      <c r="L7" s="580"/>
      <c r="M7" s="580"/>
      <c r="N7" s="580"/>
      <c r="O7" s="580"/>
    </row>
    <row r="8" customFormat="false" ht="15.95" hidden="false" customHeight="true" outlineLevel="0" collapsed="false">
      <c r="A8" s="500" t="s">
        <v>213</v>
      </c>
      <c r="B8" s="501" t="n">
        <v>15129.899</v>
      </c>
      <c r="C8" s="502" t="n">
        <f aca="false">(B8/$B$6)</f>
        <v>0.361963670566746</v>
      </c>
      <c r="D8" s="503" t="n">
        <v>18342.899</v>
      </c>
      <c r="E8" s="581" t="n">
        <f aca="false">IF(ISERROR(B8/D8-1),"         /0",IF(B8/D8&gt;5,"  *  ",(B8/D8-1)))</f>
        <v>-0.175163151691562</v>
      </c>
      <c r="F8" s="503" t="n">
        <v>166702.551</v>
      </c>
      <c r="G8" s="502" t="n">
        <f aca="false">(F8/$F$6)</f>
        <v>0.417347734198495</v>
      </c>
      <c r="H8" s="503" t="n">
        <v>157709.941</v>
      </c>
      <c r="I8" s="581" t="n">
        <f aca="false">IF(ISERROR(F8/H8-1),"         /0",IF(F8/H8&gt;5,"  *  ",(F8/H8-1)))</f>
        <v>0.0570199312927266</v>
      </c>
      <c r="J8" s="505"/>
    </row>
    <row r="9" customFormat="false" ht="15.95" hidden="false" customHeight="true" outlineLevel="0" collapsed="false">
      <c r="A9" s="500" t="s">
        <v>216</v>
      </c>
      <c r="B9" s="501" t="n">
        <v>3565.204</v>
      </c>
      <c r="C9" s="502" t="n">
        <f aca="false">(B9/$B$6)</f>
        <v>0.0852929901355749</v>
      </c>
      <c r="D9" s="503" t="n">
        <v>4532.342</v>
      </c>
      <c r="E9" s="581" t="n">
        <f aca="false">IF(ISERROR(B9/D9-1),"         /0",IF(B9/D9&gt;5,"  *  ",(B9/D9-1)))</f>
        <v>-0.213385927187313</v>
      </c>
      <c r="F9" s="503" t="n">
        <v>37026.585</v>
      </c>
      <c r="G9" s="502" t="n">
        <f aca="false">(F9/$F$6)</f>
        <v>0.0926978097345253</v>
      </c>
      <c r="H9" s="503" t="n">
        <v>38232.059</v>
      </c>
      <c r="I9" s="581" t="n">
        <f aca="false">IF(ISERROR(F9/H9-1),"         /0",IF(F9/H9&gt;5,"  *  ",(F9/H9-1)))</f>
        <v>-0.0315304493540353</v>
      </c>
      <c r="J9" s="505"/>
    </row>
    <row r="10" customFormat="false" ht="15.95" hidden="false" customHeight="true" outlineLevel="0" collapsed="false">
      <c r="A10" s="500" t="s">
        <v>217</v>
      </c>
      <c r="B10" s="501" t="n">
        <v>844.405</v>
      </c>
      <c r="C10" s="502" t="n">
        <f aca="false">(B10/$B$6)</f>
        <v>0.0202013201307499</v>
      </c>
      <c r="D10" s="503" t="n">
        <v>988.302</v>
      </c>
      <c r="E10" s="581" t="n">
        <f aca="false">IF(ISERROR(B10/D10-1),"         /0",IF(B10/D10&gt;5,"  *  ",(B10/D10-1)))</f>
        <v>-0.145600231508183</v>
      </c>
      <c r="F10" s="503" t="n">
        <v>8573.655</v>
      </c>
      <c r="G10" s="502" t="n">
        <f aca="false">(F10/$F$6)</f>
        <v>0.0214645514815763</v>
      </c>
      <c r="H10" s="503" t="n">
        <v>8267.985</v>
      </c>
      <c r="I10" s="581" t="n">
        <f aca="false">IF(ISERROR(F10/H10-1),"         /0",IF(F10/H10&gt;5,"  *  ",(F10/H10-1)))</f>
        <v>0.0369703138068105</v>
      </c>
      <c r="J10" s="505"/>
    </row>
    <row r="11" customFormat="false" ht="15.95" hidden="false" customHeight="true" outlineLevel="0" collapsed="false">
      <c r="A11" s="500" t="s">
        <v>220</v>
      </c>
      <c r="B11" s="501" t="n">
        <v>617.209</v>
      </c>
      <c r="C11" s="502" t="n">
        <f aca="false">(B11/$B$6)</f>
        <v>0.0147659435893677</v>
      </c>
      <c r="D11" s="503" t="n">
        <v>477.93</v>
      </c>
      <c r="E11" s="581" t="n">
        <f aca="false">IF(ISERROR(B11/D11-1),"         /0",IF(B11/D11&gt;5,"  *  ",(B11/D11-1)))</f>
        <v>0.291421337852824</v>
      </c>
      <c r="F11" s="503" t="n">
        <v>4862.253</v>
      </c>
      <c r="G11" s="502" t="n">
        <f aca="false">(F11/$F$6)</f>
        <v>0.0121728807416381</v>
      </c>
      <c r="H11" s="503" t="n">
        <v>4158.953</v>
      </c>
      <c r="I11" s="581" t="n">
        <f aca="false">IF(ISERROR(F11/H11-1),"         /0",IF(F11/H11&gt;5,"  *  ",(F11/H11-1)))</f>
        <v>0.169105060816989</v>
      </c>
      <c r="J11" s="505"/>
    </row>
    <row r="12" customFormat="false" ht="15.95" hidden="false" customHeight="true" outlineLevel="0" collapsed="false">
      <c r="A12" s="500" t="s">
        <v>215</v>
      </c>
      <c r="B12" s="501" t="n">
        <v>351.049</v>
      </c>
      <c r="C12" s="502" t="n">
        <f aca="false">(B12/$B$6)</f>
        <v>0.00839840269844402</v>
      </c>
      <c r="D12" s="503" t="n">
        <v>260.311</v>
      </c>
      <c r="E12" s="581" t="n">
        <f aca="false">IF(ISERROR(B12/D12-1),"         /0",IF(B12/D12&gt;5,"  *  ",(B12/D12-1)))</f>
        <v>0.348575357937236</v>
      </c>
      <c r="F12" s="503" t="n">
        <v>2646.765</v>
      </c>
      <c r="G12" s="502" t="n">
        <f aca="false">(F12/$F$6)</f>
        <v>0.00662630157174908</v>
      </c>
      <c r="H12" s="503" t="n">
        <v>1886.754</v>
      </c>
      <c r="I12" s="581" t="n">
        <f aca="false">IF(ISERROR(F12/H12-1),"         /0",IF(F12/H12&gt;5,"  *  ",(F12/H12-1)))</f>
        <v>0.402814039350122</v>
      </c>
      <c r="J12" s="505"/>
    </row>
    <row r="13" customFormat="false" ht="15.95" hidden="false" customHeight="true" outlineLevel="0" collapsed="false">
      <c r="A13" s="500" t="s">
        <v>222</v>
      </c>
      <c r="B13" s="501" t="n">
        <v>184.909</v>
      </c>
      <c r="C13" s="502" t="n">
        <f aca="false">(B13/$B$6)</f>
        <v>0.00442371362563797</v>
      </c>
      <c r="D13" s="503" t="n">
        <v>146.672</v>
      </c>
      <c r="E13" s="581" t="n">
        <f aca="false">IF(ISERROR(B13/D13-1),"         /0",IF(B13/D13&gt;5,"  *  ",(B13/D13-1)))</f>
        <v>0.260697338278608</v>
      </c>
      <c r="F13" s="503" t="n">
        <v>1735.768</v>
      </c>
      <c r="G13" s="502" t="n">
        <f aca="false">(F13/$F$6)</f>
        <v>0.004345577422473</v>
      </c>
      <c r="H13" s="503" t="n">
        <v>1288.764</v>
      </c>
      <c r="I13" s="581" t="n">
        <f aca="false">IF(ISERROR(F13/H13-1),"         /0",IF(F13/H13&gt;5,"  *  ",(F13/H13-1)))</f>
        <v>0.346847056559618</v>
      </c>
      <c r="J13" s="505"/>
    </row>
    <row r="14" customFormat="false" ht="15.95" hidden="false" customHeight="true" outlineLevel="0" collapsed="false">
      <c r="A14" s="500" t="s">
        <v>221</v>
      </c>
      <c r="B14" s="501" t="n">
        <v>127.742</v>
      </c>
      <c r="C14" s="502" t="n">
        <f aca="false">(B14/$B$6)</f>
        <v>0.00305606555638853</v>
      </c>
      <c r="D14" s="503" t="n">
        <v>167.281</v>
      </c>
      <c r="E14" s="581" t="n">
        <f aca="false">IF(ISERROR(B14/D14-1),"         /0",IF(B14/D14&gt;5,"  *  ",(B14/D14-1)))</f>
        <v>-0.236362766841423</v>
      </c>
      <c r="F14" s="503" t="n">
        <v>548.602</v>
      </c>
      <c r="G14" s="502" t="n">
        <f aca="false">(F14/$F$6)</f>
        <v>0.00137345109779851</v>
      </c>
      <c r="H14" s="503" t="n">
        <v>1362.54</v>
      </c>
      <c r="I14" s="581" t="n">
        <f aca="false">IF(ISERROR(F14/H14-1),"         /0",IF(F14/H14&gt;5,"  *  ",(F14/H14-1)))</f>
        <v>-0.597368150659797</v>
      </c>
      <c r="J14" s="505"/>
    </row>
    <row r="15" customFormat="false" ht="15.95" hidden="false" customHeight="true" outlineLevel="0" collapsed="false">
      <c r="A15" s="500" t="s">
        <v>200</v>
      </c>
      <c r="B15" s="501" t="n">
        <v>886.334</v>
      </c>
      <c r="C15" s="502" t="n">
        <f aca="false">(B15/$B$6)</f>
        <v>0.0212044183499246</v>
      </c>
      <c r="D15" s="503" t="n">
        <v>1506.737</v>
      </c>
      <c r="E15" s="581" t="n">
        <f aca="false">IF(ISERROR(B15/D15-1),"         /0",IF(B15/D15&gt;5,"  *  ",(B15/D15-1)))</f>
        <v>-0.411752681456684</v>
      </c>
      <c r="F15" s="503" t="n">
        <v>11121.728</v>
      </c>
      <c r="G15" s="502" t="n">
        <f aca="false">(F15/$F$6)</f>
        <v>0.0278437729556518</v>
      </c>
      <c r="H15" s="503" t="n">
        <v>12164.226</v>
      </c>
      <c r="I15" s="581" t="n">
        <f aca="false">IF(ISERROR(F15/H15-1),"         /0",IF(F15/H15&gt;5,"  *  ",(F15/H15-1)))</f>
        <v>-0.0857019591710964</v>
      </c>
      <c r="J15" s="505"/>
    </row>
    <row r="16" s="481" customFormat="true" ht="15.95" hidden="false" customHeight="true" outlineLevel="0" collapsed="false">
      <c r="A16" s="582" t="s">
        <v>224</v>
      </c>
      <c r="B16" s="583" t="n">
        <f aca="false">SUM(B17:B26)</f>
        <v>7905.449</v>
      </c>
      <c r="C16" s="584" t="n">
        <f aca="false">(B16/$B$6)</f>
        <v>0.18912785455595</v>
      </c>
      <c r="D16" s="544" t="n">
        <f aca="false">SUM(D17:D26)</f>
        <v>6888.261</v>
      </c>
      <c r="E16" s="545" t="n">
        <f aca="false">IF(ISERROR(B16/D16-1),"         /0",IF(B16/D16&gt;5,"  *  ",(B16/D16-1)))</f>
        <v>0.14766978196674</v>
      </c>
      <c r="F16" s="583" t="n">
        <f aca="false">SUM(F17:F26)</f>
        <v>68327.986</v>
      </c>
      <c r="G16" s="585" t="n">
        <f aca="false">(F16/$F$6)</f>
        <v>0.171062350086331</v>
      </c>
      <c r="H16" s="586" t="n">
        <f aca="false">SUM(H17:H26)</f>
        <v>53114.529</v>
      </c>
      <c r="I16" s="545" t="n">
        <f aca="false">IF(ISERROR(F16/H16-1),"         /0",IF(F16/H16&gt;5,"  *  ",(F16/H16-1)))</f>
        <v>0.286427410473696</v>
      </c>
      <c r="J16" s="506"/>
    </row>
    <row r="17" customFormat="false" ht="15.95" hidden="false" customHeight="true" outlineLevel="0" collapsed="false">
      <c r="A17" s="515" t="s">
        <v>226</v>
      </c>
      <c r="B17" s="516" t="n">
        <v>2282.905</v>
      </c>
      <c r="C17" s="502" t="n">
        <f aca="false">(B17/$B$6)</f>
        <v>0.0546156106762627</v>
      </c>
      <c r="D17" s="517" t="n">
        <v>1569.629</v>
      </c>
      <c r="E17" s="581" t="n">
        <f aca="false">IF(ISERROR(B17/D17-1),"         /0",IF(B17/D17&gt;5,"  *  ",(B17/D17-1)))</f>
        <v>0.454423306399156</v>
      </c>
      <c r="F17" s="517" t="n">
        <v>19665.278</v>
      </c>
      <c r="G17" s="502" t="n">
        <f aca="false">(F17/$F$6)</f>
        <v>0.049232955143461</v>
      </c>
      <c r="H17" s="517" t="n">
        <v>9739.396</v>
      </c>
      <c r="I17" s="581" t="n">
        <f aca="false">IF(ISERROR(F17/H17-1),"         /0",IF(F17/H17&gt;5,"  *  ",(F17/H17-1)))</f>
        <v>1.01914759395757</v>
      </c>
      <c r="J17" s="505"/>
    </row>
    <row r="18" customFormat="false" ht="15.95" hidden="false" customHeight="true" outlineLevel="0" collapsed="false">
      <c r="A18" s="515" t="s">
        <v>225</v>
      </c>
      <c r="B18" s="516" t="n">
        <v>976.107</v>
      </c>
      <c r="C18" s="502" t="n">
        <f aca="false">(B18/$B$6)</f>
        <v>0.023352123671539</v>
      </c>
      <c r="D18" s="517" t="n">
        <v>985.739</v>
      </c>
      <c r="E18" s="581" t="n">
        <f aca="false">IF(ISERROR(B18/D18-1),"         /0",IF(B18/D18&gt;5,"  *  ",(B18/D18-1)))</f>
        <v>-0.00977134921109935</v>
      </c>
      <c r="F18" s="517" t="n">
        <v>10109.267</v>
      </c>
      <c r="G18" s="502" t="n">
        <f aca="false">(F18/$F$6)</f>
        <v>0.0253090288753747</v>
      </c>
      <c r="H18" s="517" t="n">
        <v>7945.97900000001</v>
      </c>
      <c r="I18" s="581" t="n">
        <f aca="false">IF(ISERROR(F18/H18-1),"         /0",IF(F18/H18&gt;5,"  *  ",(F18/H18-1)))</f>
        <v>0.272249398091789</v>
      </c>
      <c r="J18" s="505"/>
    </row>
    <row r="19" customFormat="false" ht="15.95" hidden="false" customHeight="true" outlineLevel="0" collapsed="false">
      <c r="A19" s="515" t="s">
        <v>228</v>
      </c>
      <c r="B19" s="516" t="n">
        <v>762.488</v>
      </c>
      <c r="C19" s="502" t="n">
        <f aca="false">(B19/$B$6)</f>
        <v>0.0182415596589968</v>
      </c>
      <c r="D19" s="517" t="n">
        <v>298.411</v>
      </c>
      <c r="E19" s="581" t="n">
        <f aca="false">IF(ISERROR(B19/D19-1),"         /0",IF(B19/D19&gt;5,"  *  ",(B19/D19-1)))</f>
        <v>1.55516050011561</v>
      </c>
      <c r="F19" s="517" t="n">
        <v>5221.346</v>
      </c>
      <c r="G19" s="502" t="n">
        <f aca="false">(F19/$F$6)</f>
        <v>0.0130718870796787</v>
      </c>
      <c r="H19" s="517" t="n">
        <v>2454.547</v>
      </c>
      <c r="I19" s="581" t="n">
        <f aca="false">IF(ISERROR(F19/H19-1),"         /0",IF(F19/H19&gt;5,"  *  ",(F19/H19-1)))</f>
        <v>1.12721369768027</v>
      </c>
      <c r="J19" s="505"/>
    </row>
    <row r="20" customFormat="false" ht="15.95" hidden="false" customHeight="true" outlineLevel="0" collapsed="false">
      <c r="A20" s="515" t="s">
        <v>232</v>
      </c>
      <c r="B20" s="516" t="n">
        <v>711.829</v>
      </c>
      <c r="C20" s="502" t="n">
        <f aca="false">(B20/$B$6)</f>
        <v>0.0170296072469391</v>
      </c>
      <c r="D20" s="517" t="n">
        <v>534.409</v>
      </c>
      <c r="E20" s="581" t="n">
        <f aca="false">IF(ISERROR(B20/D20-1),"         /0",IF(B20/D20&gt;5,"  *  ",(B20/D20-1)))</f>
        <v>0.331992911796022</v>
      </c>
      <c r="F20" s="517" t="n">
        <v>6774.143</v>
      </c>
      <c r="G20" s="502" t="n">
        <f aca="false">(F20/$F$6)</f>
        <v>0.0169593879351408</v>
      </c>
      <c r="H20" s="517" t="n">
        <v>4470.668</v>
      </c>
      <c r="I20" s="581" t="n">
        <f aca="false">IF(ISERROR(F20/H20-1),"         /0",IF(F20/H20&gt;5,"  *  ",(F20/H20-1)))</f>
        <v>0.515241793843784</v>
      </c>
      <c r="J20" s="505"/>
    </row>
    <row r="21" customFormat="false" ht="15.95" hidden="false" customHeight="true" outlineLevel="0" collapsed="false">
      <c r="A21" s="515" t="s">
        <v>229</v>
      </c>
      <c r="B21" s="516" t="n">
        <v>634.478</v>
      </c>
      <c r="C21" s="502" t="n">
        <f aca="false">(B21/$B$6)</f>
        <v>0.0151790825420479</v>
      </c>
      <c r="D21" s="517" t="n">
        <v>486.945</v>
      </c>
      <c r="E21" s="581" t="n">
        <f aca="false">IF(ISERROR(B21/D21-1),"         /0",IF(B21/D21&gt;5,"  *  ",(B21/D21-1)))</f>
        <v>0.302976722217088</v>
      </c>
      <c r="F21" s="517" t="n">
        <v>5795.522</v>
      </c>
      <c r="G21" s="502" t="n">
        <f aca="false">(F21/$F$6)</f>
        <v>0.0145093638980818</v>
      </c>
      <c r="H21" s="517" t="n">
        <v>3866.911</v>
      </c>
      <c r="I21" s="581" t="n">
        <f aca="false">IF(ISERROR(F21/H21-1),"         /0",IF(F21/H21&gt;5,"  *  ",(F21/H21-1)))</f>
        <v>0.49874719123352</v>
      </c>
      <c r="J21" s="505"/>
    </row>
    <row r="22" customFormat="false" ht="15.95" hidden="false" customHeight="true" outlineLevel="0" collapsed="false">
      <c r="A22" s="515" t="s">
        <v>294</v>
      </c>
      <c r="B22" s="516" t="n">
        <v>573.824</v>
      </c>
      <c r="C22" s="502" t="n">
        <f aca="false">(B22/$B$6)</f>
        <v>0.0137280124143124</v>
      </c>
      <c r="D22" s="517" t="n">
        <v>476.551</v>
      </c>
      <c r="E22" s="581" t="n">
        <f aca="false">IF(ISERROR(B22/D22-1),"         /0",IF(B22/D22&gt;5,"  *  ",(B22/D22-1)))</f>
        <v>0.204118761685528</v>
      </c>
      <c r="F22" s="517" t="n">
        <v>5675.352</v>
      </c>
      <c r="G22" s="502" t="n">
        <f aca="false">(F22/$F$6)</f>
        <v>0.0142085126098574</v>
      </c>
      <c r="H22" s="517" t="n">
        <v>4138.107</v>
      </c>
      <c r="I22" s="581" t="n">
        <f aca="false">IF(ISERROR(F22/H22-1),"         /0",IF(F22/H22&gt;5,"  *  ",(F22/H22-1)))</f>
        <v>0.371485077597075</v>
      </c>
      <c r="J22" s="505"/>
    </row>
    <row r="23" customFormat="false" ht="15.95" hidden="false" customHeight="true" outlineLevel="0" collapsed="false">
      <c r="A23" s="515" t="s">
        <v>230</v>
      </c>
      <c r="B23" s="516" t="n">
        <v>496.677</v>
      </c>
      <c r="C23" s="502" t="n">
        <f aca="false">(B23/$B$6)</f>
        <v>0.0118823681510418</v>
      </c>
      <c r="D23" s="517" t="n">
        <v>396.152</v>
      </c>
      <c r="E23" s="581" t="n">
        <f aca="false">IF(ISERROR(B23/D23-1),"         /0",IF(B23/D23&gt;5,"  *  ",(B23/D23-1)))</f>
        <v>0.25375360972556</v>
      </c>
      <c r="F23" s="517" t="n">
        <v>4656.301</v>
      </c>
      <c r="G23" s="502" t="n">
        <f aca="false">(F23/$F$6)</f>
        <v>0.0116572701523697</v>
      </c>
      <c r="H23" s="517" t="n">
        <v>3371.631</v>
      </c>
      <c r="I23" s="581" t="n">
        <f aca="false">IF(ISERROR(F23/H23-1),"         /0",IF(F23/H23&gt;5,"  *  ",(F23/H23-1)))</f>
        <v>0.381023308897089</v>
      </c>
      <c r="J23" s="505"/>
    </row>
    <row r="24" customFormat="false" ht="15.95" hidden="false" customHeight="true" outlineLevel="0" collapsed="false">
      <c r="A24" s="515" t="s">
        <v>227</v>
      </c>
      <c r="B24" s="516" t="n">
        <v>471.146</v>
      </c>
      <c r="C24" s="502" t="n">
        <f aca="false">(B24/$B$6)</f>
        <v>0.0112715713127259</v>
      </c>
      <c r="D24" s="517" t="n">
        <v>1234.584</v>
      </c>
      <c r="E24" s="581" t="n">
        <f aca="false">IF(ISERROR(B24/D24-1),"         /0",IF(B24/D24&gt;5,"  *  ",(B24/D24-1)))</f>
        <v>-0.618376716367619</v>
      </c>
      <c r="F24" s="517" t="n">
        <v>3402.435</v>
      </c>
      <c r="G24" s="502" t="n">
        <f aca="false">(F24/$F$6)</f>
        <v>0.00851815721768803</v>
      </c>
      <c r="H24" s="517" t="n">
        <v>11489.587</v>
      </c>
      <c r="I24" s="581" t="n">
        <f aca="false">IF(ISERROR(F24/H24-1),"         /0",IF(F24/H24&gt;5,"  *  ",(F24/H24-1)))</f>
        <v>-0.703867945819114</v>
      </c>
      <c r="J24" s="505"/>
    </row>
    <row r="25" customFormat="false" ht="15.95" hidden="false" customHeight="true" outlineLevel="0" collapsed="false">
      <c r="A25" s="515" t="s">
        <v>233</v>
      </c>
      <c r="B25" s="516" t="n">
        <v>126.885</v>
      </c>
      <c r="C25" s="502" t="n">
        <f aca="false">(B25/$B$6)</f>
        <v>0.00303556291683517</v>
      </c>
      <c r="D25" s="517" t="n">
        <v>212.658</v>
      </c>
      <c r="E25" s="581" t="n">
        <f aca="false">IF(ISERROR(B25/D25-1),"         /0",IF(B25/D25&gt;5,"  *  ",(B25/D25-1)))</f>
        <v>-0.403337753576165</v>
      </c>
      <c r="F25" s="517" t="n">
        <v>1716.619</v>
      </c>
      <c r="G25" s="502" t="n">
        <f aca="false">(F25/$F$6)</f>
        <v>0.00429763699376194</v>
      </c>
      <c r="H25" s="517" t="n">
        <v>2060.776</v>
      </c>
      <c r="I25" s="581" t="n">
        <f aca="false">IF(ISERROR(F25/H25-1),"         /0",IF(F25/H25&gt;5,"  *  ",(F25/H25-1)))</f>
        <v>-0.167003594762361</v>
      </c>
      <c r="J25" s="505"/>
    </row>
    <row r="26" customFormat="false" ht="15.95" hidden="false" customHeight="true" outlineLevel="0" collapsed="false">
      <c r="A26" s="515" t="s">
        <v>200</v>
      </c>
      <c r="B26" s="516" t="n">
        <v>869.11</v>
      </c>
      <c r="C26" s="502" t="n">
        <f aca="false">(B26/$B$6)</f>
        <v>0.020792355965249</v>
      </c>
      <c r="D26" s="517" t="n">
        <v>693.183</v>
      </c>
      <c r="E26" s="581" t="n">
        <f aca="false">IF(ISERROR(B26/D26-1),"         /0",IF(B26/D26&gt;5,"  *  ",(B26/D26-1)))</f>
        <v>0.253795895167654</v>
      </c>
      <c r="F26" s="517" t="n">
        <v>5311.723</v>
      </c>
      <c r="G26" s="502" t="n">
        <f aca="false">(F26/$F$6)</f>
        <v>0.0132981501809174</v>
      </c>
      <c r="H26" s="517" t="n">
        <v>3576.927</v>
      </c>
      <c r="I26" s="581" t="n">
        <f aca="false">IF(ISERROR(F26/H26-1),"         /0",IF(F26/H26&gt;5,"  *  ",(F26/H26-1)))</f>
        <v>0.484996199251481</v>
      </c>
      <c r="J26" s="505"/>
    </row>
    <row r="27" s="481" customFormat="true" ht="15.95" hidden="false" customHeight="true" outlineLevel="0" collapsed="false">
      <c r="A27" s="582" t="s">
        <v>236</v>
      </c>
      <c r="B27" s="583" t="n">
        <f aca="false">SUM(B28:B33)</f>
        <v>5065.272</v>
      </c>
      <c r="C27" s="585" t="n">
        <f aca="false">(B27/$B$6)</f>
        <v>0.121180217101182</v>
      </c>
      <c r="D27" s="586" t="n">
        <f aca="false">SUM(D28:D33)</f>
        <v>3811.496</v>
      </c>
      <c r="E27" s="545" t="n">
        <f aca="false">IF(ISERROR(B27/D27-1),"         /0",IF(B27/D27&gt;5,"  *  ",(B27/D27-1)))</f>
        <v>0.328945904705134</v>
      </c>
      <c r="F27" s="586" t="n">
        <f aca="false">SUM(F28:F33)</f>
        <v>40446.258</v>
      </c>
      <c r="G27" s="585" t="n">
        <f aca="false">(F27/$F$6)</f>
        <v>0.101259123101888</v>
      </c>
      <c r="H27" s="586" t="n">
        <f aca="false">SUM(H28:H33)</f>
        <v>31779.768</v>
      </c>
      <c r="I27" s="545" t="n">
        <f aca="false">IF(ISERROR(F27/H27-1),"         /0",IF(F27/H27&gt;5,"  *  ",(F27/H27-1)))</f>
        <v>0.27270463396712</v>
      </c>
      <c r="J27" s="506"/>
    </row>
    <row r="28" customFormat="false" ht="15.95" hidden="false" customHeight="true" outlineLevel="0" collapsed="false">
      <c r="A28" s="500" t="s">
        <v>295</v>
      </c>
      <c r="B28" s="501" t="n">
        <v>2389.64</v>
      </c>
      <c r="C28" s="502" t="n">
        <f aca="false">(B28/$B$6)</f>
        <v>0.0571691103643929</v>
      </c>
      <c r="D28" s="503" t="n">
        <v>1691.594</v>
      </c>
      <c r="E28" s="581" t="n">
        <f aca="false">IF(ISERROR(B28/D28-1),"         /0",IF(B28/D28&gt;5,"  *  ",(B28/D28-1)))</f>
        <v>0.412655755459052</v>
      </c>
      <c r="F28" s="503" t="n">
        <v>19262.832</v>
      </c>
      <c r="G28" s="502" t="n">
        <f aca="false">(F28/$F$6)</f>
        <v>0.0482254125160105</v>
      </c>
      <c r="H28" s="503" t="n">
        <v>13180.852</v>
      </c>
      <c r="I28" s="581" t="n">
        <f aca="false">IF(ISERROR(F28/H28-1),"         /0",IF(F28/H28&gt;5,"  *  ",(F28/H28-1)))</f>
        <v>0.461425407098115</v>
      </c>
      <c r="J28" s="505"/>
    </row>
    <row r="29" customFormat="false" ht="15.95" hidden="false" customHeight="true" outlineLevel="0" collapsed="false">
      <c r="A29" s="500" t="s">
        <v>237</v>
      </c>
      <c r="B29" s="501" t="n">
        <v>1258.415</v>
      </c>
      <c r="C29" s="502" t="n">
        <f aca="false">(B29/$B$6)</f>
        <v>0.0301059850099628</v>
      </c>
      <c r="D29" s="503" t="n">
        <v>660.417</v>
      </c>
      <c r="E29" s="581" t="n">
        <f aca="false">IF(ISERROR(B29/D29-1),"         /0",IF(B29/D29&gt;5,"  *  ",(B29/D29-1)))</f>
        <v>0.905485473572001</v>
      </c>
      <c r="F29" s="503" t="n">
        <v>7885.421</v>
      </c>
      <c r="G29" s="502" t="n">
        <f aca="false">(F29/$F$6)</f>
        <v>0.0197415250565136</v>
      </c>
      <c r="H29" s="503" t="n">
        <v>5461.737</v>
      </c>
      <c r="I29" s="581" t="n">
        <f aca="false">IF(ISERROR(F29/H29-1),"         /0",IF(F29/H29&gt;5,"  *  ",(F29/H29-1)))</f>
        <v>0.443756995256271</v>
      </c>
      <c r="J29" s="505"/>
    </row>
    <row r="30" customFormat="false" ht="15.95" hidden="false" customHeight="true" outlineLevel="0" collapsed="false">
      <c r="A30" s="500" t="s">
        <v>296</v>
      </c>
      <c r="B30" s="501" t="n">
        <v>444.647</v>
      </c>
      <c r="C30" s="502" t="n">
        <f aca="false">(B30/$B$6)</f>
        <v>0.0106376163004453</v>
      </c>
      <c r="D30" s="503" t="n">
        <v>450.758</v>
      </c>
      <c r="E30" s="581" t="n">
        <f aca="false">IF(ISERROR(B30/D30-1),"         /0",IF(B30/D30&gt;5,"  *  ",(B30/D30-1)))</f>
        <v>-0.0135571637109045</v>
      </c>
      <c r="F30" s="503" t="n">
        <v>4227.837</v>
      </c>
      <c r="G30" s="502" t="n">
        <f aca="false">(F30/$F$6)</f>
        <v>0.0105845902292795</v>
      </c>
      <c r="H30" s="503" t="n">
        <v>4947.804</v>
      </c>
      <c r="I30" s="581" t="n">
        <f aca="false">IF(ISERROR(F30/H30-1),"         /0",IF(F30/H30&gt;5,"  *  ",(F30/H30-1)))</f>
        <v>-0.145512433394694</v>
      </c>
      <c r="J30" s="505"/>
    </row>
    <row r="31" customFormat="false" ht="15.95" hidden="false" customHeight="true" outlineLevel="0" collapsed="false">
      <c r="A31" s="500" t="s">
        <v>239</v>
      </c>
      <c r="B31" s="501" t="n">
        <v>310.423</v>
      </c>
      <c r="C31" s="502" t="n">
        <f aca="false">(B31/$B$6)</f>
        <v>0.00742647710393446</v>
      </c>
      <c r="D31" s="503" t="n">
        <v>160.945</v>
      </c>
      <c r="E31" s="581" t="n">
        <f aca="false">IF(ISERROR(B31/D31-1),"         /0",IF(B31/D31&gt;5,"  *  ",(B31/D31-1)))</f>
        <v>0.928752058156513</v>
      </c>
      <c r="F31" s="503" t="n">
        <v>1850.683</v>
      </c>
      <c r="G31" s="502" t="n">
        <f aca="false">(F31/$F$6)</f>
        <v>0.00463327256923425</v>
      </c>
      <c r="H31" s="503" t="n">
        <v>547.258</v>
      </c>
      <c r="I31" s="581" t="n">
        <f aca="false">IF(ISERROR(F31/H31-1),"         /0",IF(F31/H31&gt;5,"  *  ",(F31/H31-1)))</f>
        <v>2.38173768131302</v>
      </c>
      <c r="J31" s="505"/>
    </row>
    <row r="32" customFormat="false" ht="15.95" hidden="false" customHeight="true" outlineLevel="0" collapsed="false">
      <c r="A32" s="500" t="s">
        <v>238</v>
      </c>
      <c r="B32" s="501" t="n">
        <v>293.681</v>
      </c>
      <c r="C32" s="502" t="n">
        <f aca="false">(B32/$B$6)</f>
        <v>0.00702594595877424</v>
      </c>
      <c r="D32" s="503" t="n">
        <v>348.724</v>
      </c>
      <c r="E32" s="581" t="n">
        <f aca="false">IF(ISERROR(B32/D32-1),"         /0",IF(B32/D32&gt;5,"  *  ",(B32/D32-1)))</f>
        <v>-0.157841158050492</v>
      </c>
      <c r="F32" s="503" t="n">
        <v>3051.788</v>
      </c>
      <c r="G32" s="502" t="n">
        <f aca="false">(F32/$F$6)</f>
        <v>0.00764029584078865</v>
      </c>
      <c r="H32" s="503" t="n">
        <v>2670.481</v>
      </c>
      <c r="I32" s="581" t="n">
        <f aca="false">IF(ISERROR(F32/H32-1),"         /0",IF(F32/H32&gt;5,"  *  ",(F32/H32-1)))</f>
        <v>0.142785887635973</v>
      </c>
      <c r="J32" s="505"/>
    </row>
    <row r="33" customFormat="false" ht="15.95" hidden="false" customHeight="true" outlineLevel="0" collapsed="false">
      <c r="A33" s="500" t="s">
        <v>200</v>
      </c>
      <c r="B33" s="501" t="n">
        <v>368.466</v>
      </c>
      <c r="C33" s="502" t="n">
        <f aca="false">(B33/$B$6)</f>
        <v>0.00881508236367252</v>
      </c>
      <c r="D33" s="503" t="n">
        <v>499.058</v>
      </c>
      <c r="E33" s="581" t="n">
        <f aca="false">IF(ISERROR(B33/D33-1),"         /0",IF(B33/D33&gt;5,"  *  ",(B33/D33-1)))</f>
        <v>-0.261676999466996</v>
      </c>
      <c r="F33" s="503" t="n">
        <v>4167.697</v>
      </c>
      <c r="G33" s="502" t="n">
        <f aca="false">(F33/$F$6)</f>
        <v>0.0104340268900616</v>
      </c>
      <c r="H33" s="503" t="n">
        <v>4971.636</v>
      </c>
      <c r="I33" s="581" t="n">
        <f aca="false">IF(ISERROR(F33/H33-1),"         /0",IF(F33/H33&gt;5,"  *  ",(F33/H33-1)))</f>
        <v>-0.161705120809328</v>
      </c>
      <c r="J33" s="505"/>
    </row>
    <row r="34" s="481" customFormat="true" ht="15.95" hidden="false" customHeight="true" outlineLevel="0" collapsed="false">
      <c r="A34" s="582" t="s">
        <v>243</v>
      </c>
      <c r="B34" s="583" t="n">
        <f aca="false">SUM(B35:B40)</f>
        <v>6069.767</v>
      </c>
      <c r="C34" s="585" t="n">
        <f aca="false">(B34/$B$6)</f>
        <v>0.14521148771746</v>
      </c>
      <c r="D34" s="586" t="n">
        <f aca="false">SUM(D35:D40)</f>
        <v>4306.123</v>
      </c>
      <c r="E34" s="545" t="n">
        <f aca="false">IF(ISERROR(B34/D34-1),"         /0",IF(B34/D34&gt;5,"  *  ",(B34/D34-1)))</f>
        <v>0.409566563704753</v>
      </c>
      <c r="F34" s="586" t="n">
        <f aca="false">SUM(F35:F40)</f>
        <v>46031.554</v>
      </c>
      <c r="G34" s="585" t="n">
        <f aca="false">(F34/$F$6)</f>
        <v>0.115242176249215</v>
      </c>
      <c r="H34" s="586" t="n">
        <f aca="false">SUM(H35:H40)</f>
        <v>34017.223</v>
      </c>
      <c r="I34" s="545" t="n">
        <f aca="false">IF(ISERROR(F34/H34-1),"         /0",IF(F34/H34&gt;5,"  *  ",(F34/H34-1)))</f>
        <v>0.353183768116522</v>
      </c>
      <c r="J34" s="506"/>
    </row>
    <row r="35" customFormat="false" ht="15.95" hidden="false" customHeight="true" outlineLevel="0" collapsed="false">
      <c r="A35" s="500" t="s">
        <v>244</v>
      </c>
      <c r="B35" s="501" t="n">
        <v>2983.607</v>
      </c>
      <c r="C35" s="502" t="n">
        <f aca="false">(B35/$B$6)</f>
        <v>0.0713790185412762</v>
      </c>
      <c r="D35" s="503" t="n">
        <v>2318.441</v>
      </c>
      <c r="E35" s="581" t="n">
        <f aca="false">IF(ISERROR(B35/D35-1),"         /0",IF(B35/D35&gt;5,"  *  ",(B35/D35-1)))</f>
        <v>0.286902276141597</v>
      </c>
      <c r="F35" s="503" t="n">
        <v>24665.42</v>
      </c>
      <c r="G35" s="502" t="n">
        <f aca="false">(F35/$F$6)</f>
        <v>0.0617510475292862</v>
      </c>
      <c r="H35" s="503" t="n">
        <v>16900.031</v>
      </c>
      <c r="I35" s="581" t="n">
        <f aca="false">IF(ISERROR(F35/H35-1),"         /0",IF(F35/H35&gt;5,"  *  ",(F35/H35-1)))</f>
        <v>0.45948963052198</v>
      </c>
      <c r="J35" s="505"/>
    </row>
    <row r="36" customFormat="false" ht="15.95" hidden="false" customHeight="true" outlineLevel="0" collapsed="false">
      <c r="A36" s="500" t="s">
        <v>245</v>
      </c>
      <c r="B36" s="501" t="n">
        <v>1649.091</v>
      </c>
      <c r="C36" s="502" t="n">
        <f aca="false">(B36/$B$6)</f>
        <v>0.0394524134932153</v>
      </c>
      <c r="D36" s="503" t="n">
        <v>1198.507</v>
      </c>
      <c r="E36" s="581" t="n">
        <f aca="false">IF(ISERROR(B36/D36-1),"         /0",IF(B36/D36&gt;5,"  *  ",(B36/D36-1)))</f>
        <v>0.375954416620011</v>
      </c>
      <c r="F36" s="503" t="n">
        <v>12125.319</v>
      </c>
      <c r="G36" s="502" t="n">
        <f aca="false">(F36/$F$6)</f>
        <v>0.0303563105707001</v>
      </c>
      <c r="H36" s="503" t="n">
        <v>11873.277</v>
      </c>
      <c r="I36" s="581" t="n">
        <f aca="false">IF(ISERROR(F36/H36-1),"         /0",IF(F36/H36&gt;5,"  *  ",(F36/H36-1)))</f>
        <v>0.0212276694968041</v>
      </c>
      <c r="J36" s="505"/>
    </row>
    <row r="37" customFormat="false" ht="15.95" hidden="false" customHeight="true" outlineLevel="0" collapsed="false">
      <c r="A37" s="500" t="s">
        <v>248</v>
      </c>
      <c r="B37" s="501" t="n">
        <v>528.706</v>
      </c>
      <c r="C37" s="502" t="n">
        <f aca="false">(B37/$B$6)</f>
        <v>0.0126486214092151</v>
      </c>
      <c r="D37" s="503" t="n">
        <v>194.414</v>
      </c>
      <c r="E37" s="581" t="n">
        <f aca="false">IF(ISERROR(B37/D37-1),"         /0",IF(B37/D37&gt;5,"  *  ",(B37/D37-1)))</f>
        <v>1.71948522225766</v>
      </c>
      <c r="F37" s="503" t="n">
        <v>2453.19</v>
      </c>
      <c r="G37" s="502" t="n">
        <f aca="false">(F37/$F$6)</f>
        <v>0.00614167738835866</v>
      </c>
      <c r="H37" s="503" t="n">
        <v>1202.205</v>
      </c>
      <c r="I37" s="581" t="n">
        <f aca="false">IF(ISERROR(F37/H37-1),"         /0",IF(F37/H37&gt;5,"  *  ",(F37/H37-1)))</f>
        <v>1.04057544262418</v>
      </c>
      <c r="J37" s="505"/>
    </row>
    <row r="38" customFormat="false" ht="15.95" hidden="false" customHeight="true" outlineLevel="0" collapsed="false">
      <c r="A38" s="500" t="s">
        <v>246</v>
      </c>
      <c r="B38" s="501" t="n">
        <v>227.746</v>
      </c>
      <c r="C38" s="502" t="n">
        <f aca="false">(B38/$B$6)</f>
        <v>0.00544853459477119</v>
      </c>
      <c r="D38" s="503" t="n">
        <v>91.171</v>
      </c>
      <c r="E38" s="581" t="n">
        <f aca="false">IF(ISERROR(B38/D38-1),"         /0",IF(B38/D38&gt;5,"  *  ",(B38/D38-1)))</f>
        <v>1.49800923539283</v>
      </c>
      <c r="F38" s="503" t="n">
        <v>1700.026</v>
      </c>
      <c r="G38" s="502" t="n">
        <f aca="false">(F38/$F$6)</f>
        <v>0.00425609563214501</v>
      </c>
      <c r="H38" s="503" t="n">
        <v>957.859</v>
      </c>
      <c r="I38" s="581" t="n">
        <f aca="false">IF(ISERROR(F38/H38-1),"         /0",IF(F38/H38&gt;5,"  *  ",(F38/H38-1)))</f>
        <v>0.774818631969841</v>
      </c>
      <c r="J38" s="505"/>
    </row>
    <row r="39" customFormat="false" ht="15.95" hidden="false" customHeight="true" outlineLevel="0" collapsed="false">
      <c r="A39" s="500" t="s">
        <v>247</v>
      </c>
      <c r="B39" s="501" t="n">
        <v>174.029</v>
      </c>
      <c r="C39" s="502" t="n">
        <f aca="false">(B39/$B$6)</f>
        <v>0.00416342340587073</v>
      </c>
      <c r="D39" s="503" t="n">
        <v>162.116</v>
      </c>
      <c r="E39" s="581" t="n">
        <f aca="false">IF(ISERROR(B39/D39-1),"         /0",IF(B39/D39&gt;5,"  *  ",(B39/D39-1)))</f>
        <v>0.0734844185644847</v>
      </c>
      <c r="F39" s="503" t="n">
        <v>848.775</v>
      </c>
      <c r="G39" s="502" t="n">
        <f aca="false">(F39/$F$6)</f>
        <v>0.0021249484244205</v>
      </c>
      <c r="H39" s="503" t="n">
        <v>913.612</v>
      </c>
      <c r="I39" s="581" t="n">
        <f aca="false">IF(ISERROR(F39/H39-1),"         /0",IF(F39/H39&gt;5,"  *  ",(F39/H39-1)))</f>
        <v>-0.0709677631204493</v>
      </c>
      <c r="J39" s="505"/>
    </row>
    <row r="40" customFormat="false" ht="15.95" hidden="false" customHeight="true" outlineLevel="0" collapsed="false">
      <c r="A40" s="500" t="s">
        <v>200</v>
      </c>
      <c r="B40" s="501" t="n">
        <v>506.588</v>
      </c>
      <c r="C40" s="502" t="n">
        <f aca="false">(B40/$B$6)</f>
        <v>0.012119476273111</v>
      </c>
      <c r="D40" s="503" t="n">
        <v>341.474</v>
      </c>
      <c r="E40" s="581" t="n">
        <f aca="false">IF(ISERROR(B40/D40-1),"         /0",IF(B40/D40&gt;5,"  *  ",(B40/D40-1)))</f>
        <v>0.48353315332939</v>
      </c>
      <c r="F40" s="503" t="n">
        <v>4238.824</v>
      </c>
      <c r="G40" s="502" t="n">
        <f aca="false">(F40/$F$6)</f>
        <v>0.0106120967043042</v>
      </c>
      <c r="H40" s="503" t="n">
        <v>2170.239</v>
      </c>
      <c r="I40" s="581" t="n">
        <f aca="false">IF(ISERROR(F40/H40-1),"         /0",IF(F40/H40&gt;5,"  *  ",(F40/H40-1)))</f>
        <v>0.953159997585521</v>
      </c>
      <c r="J40" s="505"/>
    </row>
    <row r="41" s="481" customFormat="true" ht="15.95" hidden="false" customHeight="true" outlineLevel="0" collapsed="false">
      <c r="A41" s="582" t="s">
        <v>251</v>
      </c>
      <c r="B41" s="583" t="n">
        <f aca="false">SUM(B42:B45)</f>
        <v>1007.284</v>
      </c>
      <c r="C41" s="585" t="n">
        <f aca="false">(B41/$B$6)</f>
        <v>0.0240979939088261</v>
      </c>
      <c r="D41" s="586" t="n">
        <f aca="false">SUM(D42:D45)</f>
        <v>737.446</v>
      </c>
      <c r="E41" s="545" t="n">
        <f aca="false">IF(ISERROR(B41/D41-1),"         /0",IF(B41/D41&gt;5,"  *  ",(B41/D41-1)))</f>
        <v>0.365908825866572</v>
      </c>
      <c r="F41" s="586" t="n">
        <f aca="false">SUM(F42:F45)</f>
        <v>10925.8</v>
      </c>
      <c r="G41" s="585" t="n">
        <f aca="false">(F41/$F$6)</f>
        <v>0.0273532579252847</v>
      </c>
      <c r="H41" s="586" t="n">
        <f aca="false">SUM(H42:H45)</f>
        <v>5670.83</v>
      </c>
      <c r="I41" s="545" t="n">
        <f aca="false">IF(ISERROR(F41/H41-1),"         /0",IF(F41/H41&gt;5,"  *  ",(F41/H41-1)))</f>
        <v>0.926666819495559</v>
      </c>
      <c r="J41" s="506"/>
    </row>
    <row r="42" customFormat="false" ht="15.95" hidden="false" customHeight="true" outlineLevel="0" collapsed="false">
      <c r="A42" s="500" t="s">
        <v>254</v>
      </c>
      <c r="B42" s="501" t="n">
        <v>664.345</v>
      </c>
      <c r="C42" s="502" t="n">
        <f aca="false">(B42/$B$6)</f>
        <v>0.0158936126885358</v>
      </c>
      <c r="D42" s="503" t="n">
        <v>541.25</v>
      </c>
      <c r="E42" s="581" t="n">
        <f aca="false">IF(ISERROR(B42/D42-1),"         /0",IF(B42/D42&gt;5,"  *  ",(B42/D42-1)))</f>
        <v>0.227427251732102</v>
      </c>
      <c r="F42" s="587" t="n">
        <v>4192.192</v>
      </c>
      <c r="G42" s="502" t="n">
        <f aca="false">(F42/$F$6)</f>
        <v>0.010495351283047</v>
      </c>
      <c r="H42" s="588" t="n">
        <v>3968.457</v>
      </c>
      <c r="I42" s="581" t="n">
        <f aca="false">IF(ISERROR(F42/H42-1),"         /0",IF(F42/H42&gt;5,"  *  ",(F42/H42-1)))</f>
        <v>0.0563783354588445</v>
      </c>
      <c r="J42" s="505"/>
    </row>
    <row r="43" customFormat="false" ht="15.95" hidden="false" customHeight="true" outlineLevel="0" collapsed="false">
      <c r="A43" s="500" t="s">
        <v>252</v>
      </c>
      <c r="B43" s="501" t="n">
        <v>89.888</v>
      </c>
      <c r="C43" s="502" t="n">
        <f aca="false">(B43/$B$6)</f>
        <v>0.00215045655095937</v>
      </c>
      <c r="D43" s="503" t="n">
        <v>9.096</v>
      </c>
      <c r="E43" s="581" t="str">
        <f aca="false">IF(ISERROR(B43/D43-1),"         /0",IF(B43/D43&gt;5,"  *  ",(B43/D43-1)))</f>
        <v>  *  </v>
      </c>
      <c r="F43" s="587" t="n">
        <v>759.463</v>
      </c>
      <c r="G43" s="502" t="n">
        <f aca="false">(F43/$F$6)</f>
        <v>0.00190135160113772</v>
      </c>
      <c r="H43" s="588" t="n">
        <v>957.148</v>
      </c>
      <c r="I43" s="581" t="n">
        <f aca="false">IF(ISERROR(F43/H43-1),"         /0",IF(F43/H43&gt;5,"  *  ",(F43/H43-1)))</f>
        <v>-0.206535457421423</v>
      </c>
      <c r="J43" s="505"/>
    </row>
    <row r="44" customFormat="false" ht="15.95" hidden="false" customHeight="true" outlineLevel="0" collapsed="false">
      <c r="A44" s="500" t="s">
        <v>253</v>
      </c>
      <c r="B44" s="501" t="n">
        <v>53.843</v>
      </c>
      <c r="C44" s="502" t="n">
        <f aca="false">(B44/$B$6)</f>
        <v>0.00128812557931321</v>
      </c>
      <c r="D44" s="503" t="n">
        <v>116.178</v>
      </c>
      <c r="E44" s="581" t="n">
        <f aca="false">IF(ISERROR(B44/D44-1),"         /0",IF(B44/D44&gt;5,"  *  ",(B44/D44-1)))</f>
        <v>-0.536547366971371</v>
      </c>
      <c r="F44" s="587" t="n">
        <v>320.252</v>
      </c>
      <c r="G44" s="502" t="n">
        <f aca="false">(F44/$F$6)</f>
        <v>0.000801766054393112</v>
      </c>
      <c r="H44" s="588" t="n">
        <v>440.991</v>
      </c>
      <c r="I44" s="581" t="n">
        <f aca="false">IF(ISERROR(F44/H44-1),"         /0",IF(F44/H44&gt;5,"  *  ",(F44/H44-1)))</f>
        <v>-0.273790168053316</v>
      </c>
      <c r="J44" s="505"/>
    </row>
    <row r="45" customFormat="false" ht="15.95" hidden="false" customHeight="true" outlineLevel="0" collapsed="false">
      <c r="A45" s="500" t="s">
        <v>200</v>
      </c>
      <c r="B45" s="501" t="n">
        <v>199.208</v>
      </c>
      <c r="C45" s="502" t="n">
        <f aca="false">(B45/$B$6)</f>
        <v>0.00476579909001774</v>
      </c>
      <c r="D45" s="503" t="n">
        <v>70.922</v>
      </c>
      <c r="E45" s="581" t="n">
        <f aca="false">IF(ISERROR(B45/D45-1),"         /0",IF(B45/D45&gt;5,"  *  ",(B45/D45-1)))</f>
        <v>1.80883223823355</v>
      </c>
      <c r="F45" s="587" t="n">
        <v>5653.893</v>
      </c>
      <c r="G45" s="502" t="n">
        <f aca="false">(F45/$F$6)</f>
        <v>0.0141547889867068</v>
      </c>
      <c r="H45" s="588" t="n">
        <v>304.234</v>
      </c>
      <c r="I45" s="581" t="str">
        <f aca="false">IF(ISERROR(F45/H45-1),"         /0",IF(F45/H45&gt;5,"  *  ",(F45/H45-1)))</f>
        <v>  *  </v>
      </c>
      <c r="J45" s="505"/>
    </row>
    <row r="46" customFormat="false" ht="15.95" hidden="false" customHeight="true" outlineLevel="0" collapsed="false">
      <c r="A46" s="518" t="s">
        <v>257</v>
      </c>
      <c r="B46" s="519" t="n">
        <v>44.973</v>
      </c>
      <c r="C46" s="520" t="n">
        <f aca="false">(B46/$B$6)</f>
        <v>0.00107592206374929</v>
      </c>
      <c r="D46" s="521" t="n">
        <v>97.704</v>
      </c>
      <c r="E46" s="522" t="n">
        <f aca="false">IF(ISERROR(B46/D46-1),"         /0",IF(B46/D46&gt;5,"  *  ",(B46/D46-1)))</f>
        <v>-0.539701547531319</v>
      </c>
      <c r="F46" s="519" t="n">
        <v>483.719</v>
      </c>
      <c r="G46" s="520" t="n">
        <f aca="false">(F46/$F$6)</f>
        <v>0.00121101343337429</v>
      </c>
      <c r="H46" s="521" t="n">
        <v>438.752</v>
      </c>
      <c r="I46" s="522" t="n">
        <f aca="false">IF(ISERROR(F46/H46-1),"         /0",IF(F46/H46&gt;5,"  *  ",(F46/H46-1)))</f>
        <v>0.1024884217052</v>
      </c>
      <c r="J46" s="505"/>
    </row>
    <row r="47" customFormat="false" ht="14.25" hidden="false" customHeight="false" outlineLevel="0" collapsed="false">
      <c r="A47" s="261" t="s">
        <v>297</v>
      </c>
    </row>
    <row r="48" customFormat="false" ht="14.25" hidden="false" customHeight="false" outlineLevel="0" collapsed="false">
      <c r="A48" s="261" t="s">
        <v>298</v>
      </c>
    </row>
  </sheetData>
  <mergeCells count="5">
    <mergeCell ref="H1:I1"/>
    <mergeCell ref="A3:I3"/>
    <mergeCell ref="A4:A5"/>
    <mergeCell ref="B4:E4"/>
    <mergeCell ref="F4:I4"/>
  </mergeCells>
  <conditionalFormatting sqref="I47:I65536 E47:E65536 G4:G5 C4:C5 I3:I5 E3:E5">
    <cfRule type="cellIs" priority="2" operator="lessThan" aboveAverage="0" equalAverage="0" bottom="0" percent="0" rank="0" text="" dxfId="35">
      <formula>0</formula>
    </cfRule>
  </conditionalFormatting>
  <conditionalFormatting sqref="E6:E46 I6:I46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3" width="23.99"/>
    <col collapsed="false" customWidth="true" hidden="false" outlineLevel="0" max="2" min="2" style="523" width="8.41"/>
    <col collapsed="false" customWidth="true" hidden="false" outlineLevel="0" max="3" min="3" style="523" width="9.28"/>
    <col collapsed="false" customWidth="true" hidden="false" outlineLevel="0" max="4" min="4" style="523" width="8.41"/>
    <col collapsed="false" customWidth="true" hidden="false" outlineLevel="0" max="5" min="5" style="523" width="10.85"/>
    <col collapsed="false" customWidth="true" hidden="false" outlineLevel="0" max="6" min="6" style="523" width="8.41"/>
    <col collapsed="false" customWidth="true" hidden="false" outlineLevel="0" max="7" min="7" style="523" width="9.28"/>
    <col collapsed="false" customWidth="true" hidden="false" outlineLevel="0" max="8" min="8" style="523" width="8.41"/>
    <col collapsed="false" customWidth="true" hidden="false" outlineLevel="0" max="9" min="9" style="523" width="9.28"/>
    <col collapsed="false" customWidth="true" hidden="false" outlineLevel="0" max="10" min="10" style="523" width="9.99"/>
    <col collapsed="false" customWidth="true" hidden="false" outlineLevel="0" max="11" min="11" style="523" width="9.85"/>
    <col collapsed="false" customWidth="true" hidden="false" outlineLevel="0" max="12" min="12" style="523" width="8.99"/>
    <col collapsed="false" customWidth="true" hidden="false" outlineLevel="0" max="13" min="13" style="523" width="10.85"/>
    <col collapsed="false" customWidth="false" hidden="false" outlineLevel="0" max="14" min="14" style="523" width="9.14"/>
    <col collapsed="false" customWidth="true" hidden="false" outlineLevel="0" max="15" min="15" style="523" width="9.99"/>
    <col collapsed="false" customWidth="true" hidden="false" outlineLevel="0" max="16" min="16" style="523" width="9.28"/>
    <col collapsed="false" customWidth="true" hidden="false" outlineLevel="0" max="17" min="17" style="523" width="9.7"/>
    <col collapsed="false" customWidth="false" hidden="false" outlineLevel="0" max="257" min="18" style="523" width="9.14"/>
  </cols>
  <sheetData>
    <row r="1" customFormat="false" ht="18.75" hidden="false" customHeight="false" outlineLevel="0" collapsed="false">
      <c r="P1" s="476" t="s">
        <v>48</v>
      </c>
      <c r="Q1" s="476"/>
    </row>
    <row r="2" customFormat="false" ht="6" hidden="false" customHeight="true" outlineLevel="0" collapsed="false"/>
    <row r="3" customFormat="false" ht="24" hidden="false" customHeight="true" outlineLevel="0" collapsed="false">
      <c r="A3" s="524" t="s">
        <v>299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</row>
    <row r="4" customFormat="false" ht="15.95" hidden="false" customHeight="true" outlineLevel="0" collapsed="false">
      <c r="A4" s="525" t="s">
        <v>260</v>
      </c>
      <c r="B4" s="589" t="s">
        <v>91</v>
      </c>
      <c r="C4" s="589"/>
      <c r="D4" s="589"/>
      <c r="E4" s="589"/>
      <c r="F4" s="589"/>
      <c r="G4" s="589"/>
      <c r="H4" s="589"/>
      <c r="I4" s="589"/>
      <c r="J4" s="589" t="s">
        <v>92</v>
      </c>
      <c r="K4" s="589"/>
      <c r="L4" s="589"/>
      <c r="M4" s="589"/>
      <c r="N4" s="589"/>
      <c r="O4" s="589"/>
      <c r="P4" s="589"/>
      <c r="Q4" s="589"/>
    </row>
    <row r="5" s="592" customFormat="true" ht="26.25" hidden="false" customHeight="true" outlineLevel="0" collapsed="false">
      <c r="A5" s="525"/>
      <c r="B5" s="590" t="s">
        <v>93</v>
      </c>
      <c r="C5" s="590"/>
      <c r="D5" s="590"/>
      <c r="E5" s="529" t="s">
        <v>94</v>
      </c>
      <c r="F5" s="590" t="s">
        <v>95</v>
      </c>
      <c r="G5" s="590"/>
      <c r="H5" s="590"/>
      <c r="I5" s="530" t="s">
        <v>96</v>
      </c>
      <c r="J5" s="591" t="s">
        <v>261</v>
      </c>
      <c r="K5" s="591"/>
      <c r="L5" s="591"/>
      <c r="M5" s="529" t="s">
        <v>94</v>
      </c>
      <c r="N5" s="591" t="s">
        <v>262</v>
      </c>
      <c r="O5" s="591"/>
      <c r="P5" s="591"/>
      <c r="Q5" s="529" t="s">
        <v>96</v>
      </c>
    </row>
    <row r="6" s="534" customFormat="true" ht="14.25" hidden="false" customHeight="false" outlineLevel="0" collapsed="false">
      <c r="A6" s="525"/>
      <c r="B6" s="532" t="s">
        <v>66</v>
      </c>
      <c r="C6" s="533" t="s">
        <v>67</v>
      </c>
      <c r="D6" s="533" t="s">
        <v>65</v>
      </c>
      <c r="E6" s="529"/>
      <c r="F6" s="532" t="s">
        <v>66</v>
      </c>
      <c r="G6" s="533" t="s">
        <v>67</v>
      </c>
      <c r="H6" s="533" t="s">
        <v>65</v>
      </c>
      <c r="I6" s="530"/>
      <c r="J6" s="532" t="s">
        <v>66</v>
      </c>
      <c r="K6" s="533" t="s">
        <v>67</v>
      </c>
      <c r="L6" s="533" t="s">
        <v>65</v>
      </c>
      <c r="M6" s="529"/>
      <c r="N6" s="532" t="s">
        <v>66</v>
      </c>
      <c r="O6" s="533" t="s">
        <v>67</v>
      </c>
      <c r="P6" s="533" t="s">
        <v>65</v>
      </c>
      <c r="Q6" s="529"/>
    </row>
    <row r="7" s="599" customFormat="true" ht="18" hidden="false" customHeight="true" outlineLevel="0" collapsed="false">
      <c r="A7" s="593" t="s">
        <v>56</v>
      </c>
      <c r="B7" s="594" t="n">
        <f aca="false">B8+B12+B20+B27+B33+B38</f>
        <v>24179.51</v>
      </c>
      <c r="C7" s="595" t="n">
        <f aca="false">C8+C12+C20+C27+C33+C38</f>
        <v>17619.986</v>
      </c>
      <c r="D7" s="596" t="n">
        <f aca="false">C7+B7</f>
        <v>41799.496</v>
      </c>
      <c r="E7" s="597" t="n">
        <f aca="false">D7/$D$7</f>
        <v>1</v>
      </c>
      <c r="F7" s="594" t="n">
        <f aca="false">F8+F12+F20+F27+F33+F38</f>
        <v>26325.309</v>
      </c>
      <c r="G7" s="595" t="n">
        <f aca="false">G8+G12+G20+G27+G33+G38</f>
        <v>15938.195</v>
      </c>
      <c r="H7" s="596" t="n">
        <f aca="false">G7+F7</f>
        <v>42263.504</v>
      </c>
      <c r="I7" s="598" t="n">
        <f aca="false">IF(ISERROR(D7/H7-1),"         /0",(D7/H7-1))</f>
        <v>-0.0109789287703168</v>
      </c>
      <c r="J7" s="594" t="n">
        <f aca="false">J8+J12+J20+J27+J33+J38</f>
        <v>241582.131</v>
      </c>
      <c r="K7" s="595" t="n">
        <f aca="false">K8+K12+K20+K27+K33+K38</f>
        <v>157851.093</v>
      </c>
      <c r="L7" s="596" t="n">
        <f aca="false">K7+J7</f>
        <v>399433.224</v>
      </c>
      <c r="M7" s="597" t="n">
        <f aca="false">L7/$L$7</f>
        <v>1</v>
      </c>
      <c r="N7" s="594" t="n">
        <f aca="false">N8+N12+N20+N27+N33+N38</f>
        <v>230564.191</v>
      </c>
      <c r="O7" s="595" t="n">
        <f aca="false">O8+O12+O20+O27+O33+O38</f>
        <v>119528.133</v>
      </c>
      <c r="P7" s="596" t="n">
        <f aca="false">O7+N7</f>
        <v>350092.324</v>
      </c>
      <c r="Q7" s="598" t="n">
        <f aca="false">IF(ISERROR(L7/P7-1),"         /0",(L7/P7-1))</f>
        <v>0.140936823282078</v>
      </c>
    </row>
    <row r="8" s="547" customFormat="true" ht="18" hidden="false" customHeight="true" outlineLevel="0" collapsed="false">
      <c r="A8" s="542" t="s">
        <v>263</v>
      </c>
      <c r="B8" s="543" t="n">
        <f aca="false">SUM(B9:B11)</f>
        <v>13624.173</v>
      </c>
      <c r="C8" s="544" t="n">
        <f aca="false">SUM(C9:C11)</f>
        <v>8082.578</v>
      </c>
      <c r="D8" s="544" t="n">
        <f aca="false">C8+B8</f>
        <v>21706.751</v>
      </c>
      <c r="E8" s="545" t="n">
        <f aca="false">D8/$D$7</f>
        <v>0.519306524652833</v>
      </c>
      <c r="F8" s="543" t="n">
        <f aca="false">SUM(F9:F11)</f>
        <v>17661.014</v>
      </c>
      <c r="G8" s="544" t="n">
        <f aca="false">SUM(G9:G11)</f>
        <v>8761.46</v>
      </c>
      <c r="H8" s="544" t="n">
        <f aca="false">G8+F8</f>
        <v>26422.474</v>
      </c>
      <c r="I8" s="546" t="n">
        <f aca="false">IF(ISERROR(D8/H8-1),"         /0",IF(D8/H8&gt;5,"  *  ",(D8/H8-1)))</f>
        <v>-0.178473938511587</v>
      </c>
      <c r="J8" s="543" t="n">
        <f aca="false">SUM(J9:J11)</f>
        <v>155642.374</v>
      </c>
      <c r="K8" s="544" t="n">
        <f aca="false">SUM(K9:K11)</f>
        <v>77575.533</v>
      </c>
      <c r="L8" s="544" t="n">
        <f aca="false">K8+J8</f>
        <v>233217.907</v>
      </c>
      <c r="M8" s="545" t="n">
        <f aca="false">L8/$L$7</f>
        <v>0.583872079203907</v>
      </c>
      <c r="N8" s="543" t="n">
        <f aca="false">SUM(N9:N11)</f>
        <v>157371.942</v>
      </c>
      <c r="O8" s="544" t="n">
        <f aca="false">SUM(O9:O11)</f>
        <v>67699.28</v>
      </c>
      <c r="P8" s="544" t="n">
        <f aca="false">O8+N8</f>
        <v>225071.222</v>
      </c>
      <c r="Q8" s="546" t="n">
        <f aca="false">IF(ISERROR(L8/P8-1),"         /0",IF(L8/P8&gt;5,"  *  ",(L8/P8-1)))</f>
        <v>0.0361960313167007</v>
      </c>
    </row>
    <row r="9" customFormat="false" ht="18" hidden="false" customHeight="true" outlineLevel="0" collapsed="false">
      <c r="A9" s="548" t="s">
        <v>264</v>
      </c>
      <c r="B9" s="549" t="n">
        <v>13524.392</v>
      </c>
      <c r="C9" s="550" t="n">
        <v>7926.102</v>
      </c>
      <c r="D9" s="550" t="n">
        <f aca="false">C9+B9</f>
        <v>21450.494</v>
      </c>
      <c r="E9" s="551" t="n">
        <f aca="false">D9/$D$7</f>
        <v>0.513175900494111</v>
      </c>
      <c r="F9" s="549" t="n">
        <v>17372.391</v>
      </c>
      <c r="G9" s="550" t="n">
        <v>8362.346</v>
      </c>
      <c r="H9" s="550" t="n">
        <f aca="false">G9+F9</f>
        <v>25734.737</v>
      </c>
      <c r="I9" s="504" t="n">
        <f aca="false">IF(ISERROR(D9/H9-1),"         /0",IF(D9/H9&gt;5,"  *  ",(D9/H9-1)))</f>
        <v>-0.16647704618081</v>
      </c>
      <c r="J9" s="549" t="n">
        <v>154373.551</v>
      </c>
      <c r="K9" s="550" t="n">
        <v>76477.796</v>
      </c>
      <c r="L9" s="550" t="n">
        <f aca="false">K9+J9</f>
        <v>230851.347</v>
      </c>
      <c r="M9" s="551" t="n">
        <f aca="false">L9/$L$7</f>
        <v>0.577947284124768</v>
      </c>
      <c r="N9" s="550" t="n">
        <v>154395.09</v>
      </c>
      <c r="O9" s="550" t="n">
        <v>64362.408</v>
      </c>
      <c r="P9" s="550" t="n">
        <f aca="false">O9+N9</f>
        <v>218757.498</v>
      </c>
      <c r="Q9" s="504" t="n">
        <f aca="false">IF(ISERROR(L9/P9-1),"         /0",IF(L9/P9&gt;5,"  *  ",(L9/P9-1)))</f>
        <v>0.0552842719018485</v>
      </c>
    </row>
    <row r="10" customFormat="false" ht="18" hidden="false" customHeight="true" outlineLevel="0" collapsed="false">
      <c r="A10" s="548" t="s">
        <v>265</v>
      </c>
      <c r="B10" s="549" t="n">
        <v>99.471</v>
      </c>
      <c r="C10" s="550" t="n">
        <v>86.92</v>
      </c>
      <c r="D10" s="550" t="n">
        <f aca="false">C10+B10</f>
        <v>186.391</v>
      </c>
      <c r="E10" s="551" t="n">
        <f aca="false">D10/$D$7</f>
        <v>0.00445916859858789</v>
      </c>
      <c r="F10" s="549" t="n">
        <v>93.746</v>
      </c>
      <c r="G10" s="550" t="n">
        <v>55.552</v>
      </c>
      <c r="H10" s="550" t="n">
        <f aca="false">G10+F10</f>
        <v>149.298</v>
      </c>
      <c r="I10" s="504" t="n">
        <f aca="false">IF(ISERROR(D10/H10-1),"         /0",IF(D10/H10&gt;5,"  *  ",(D10/H10-1)))</f>
        <v>0.248449409905022</v>
      </c>
      <c r="J10" s="549" t="n">
        <v>944.595</v>
      </c>
      <c r="K10" s="550" t="n">
        <v>819.9</v>
      </c>
      <c r="L10" s="550" t="n">
        <f aca="false">K10+J10</f>
        <v>1764.495</v>
      </c>
      <c r="M10" s="551" t="n">
        <f aca="false">L10/$L$7</f>
        <v>0.0044174968279554</v>
      </c>
      <c r="N10" s="550" t="n">
        <v>912.489</v>
      </c>
      <c r="O10" s="550" t="n">
        <v>392.541</v>
      </c>
      <c r="P10" s="550" t="n">
        <f aca="false">O10+N10</f>
        <v>1305.03</v>
      </c>
      <c r="Q10" s="504" t="n">
        <f aca="false">IF(ISERROR(L10/P10-1),"         /0",IF(L10/P10&gt;5,"  *  ",(L10/P10-1)))</f>
        <v>0.352072366152502</v>
      </c>
    </row>
    <row r="11" customFormat="false" ht="18" hidden="false" customHeight="true" outlineLevel="0" collapsed="false">
      <c r="A11" s="552" t="s">
        <v>266</v>
      </c>
      <c r="B11" s="553" t="n">
        <v>0.31</v>
      </c>
      <c r="C11" s="554" t="n">
        <v>69.556</v>
      </c>
      <c r="D11" s="554" t="n">
        <f aca="false">C11+B11</f>
        <v>69.866</v>
      </c>
      <c r="E11" s="555" t="n">
        <f aca="false">D11/$D$7</f>
        <v>0.00167145556013403</v>
      </c>
      <c r="F11" s="553" t="n">
        <v>194.877</v>
      </c>
      <c r="G11" s="554" t="n">
        <v>343.562</v>
      </c>
      <c r="H11" s="554" t="n">
        <f aca="false">G11+F11</f>
        <v>538.439</v>
      </c>
      <c r="I11" s="504" t="n">
        <f aca="false">IF(ISERROR(D11/H11-1),"         /0",IF(D11/H11&gt;5,"  *  ",(D11/H11-1)))</f>
        <v>-0.870243425903399</v>
      </c>
      <c r="J11" s="553" t="n">
        <v>324.228</v>
      </c>
      <c r="K11" s="554" t="n">
        <v>277.837</v>
      </c>
      <c r="L11" s="554" t="n">
        <f aca="false">K11+J11</f>
        <v>602.065</v>
      </c>
      <c r="M11" s="555" t="n">
        <f aca="false">L11/$L$7</f>
        <v>0.00150729825118403</v>
      </c>
      <c r="N11" s="554" t="n">
        <v>2064.363</v>
      </c>
      <c r="O11" s="554" t="n">
        <v>2944.331</v>
      </c>
      <c r="P11" s="554" t="n">
        <f aca="false">O11+N11</f>
        <v>5008.694</v>
      </c>
      <c r="Q11" s="504" t="n">
        <f aca="false">IF(ISERROR(L11/P11-1),"         /0",IF(L11/P11&gt;5,"  *  ",(L11/P11-1)))</f>
        <v>-0.879796010696601</v>
      </c>
    </row>
    <row r="12" s="547" customFormat="true" ht="18" hidden="false" customHeight="true" outlineLevel="0" collapsed="false">
      <c r="A12" s="542" t="s">
        <v>224</v>
      </c>
      <c r="B12" s="543" t="n">
        <f aca="false">SUM(B13:B19)</f>
        <v>2863.809</v>
      </c>
      <c r="C12" s="544" t="n">
        <f aca="false">SUM(C13:C19)</f>
        <v>5041.64</v>
      </c>
      <c r="D12" s="544" t="n">
        <f aca="false">C12+B12</f>
        <v>7905.449</v>
      </c>
      <c r="E12" s="545" t="n">
        <f aca="false">D12/$D$7</f>
        <v>0.18912785455595</v>
      </c>
      <c r="F12" s="543" t="n">
        <f aca="false">SUM(F13:F19)</f>
        <v>2532.337</v>
      </c>
      <c r="G12" s="544" t="n">
        <f aca="false">SUM(G13:G19)</f>
        <v>4355.924</v>
      </c>
      <c r="H12" s="544" t="n">
        <f aca="false">G12+F12</f>
        <v>6888.261</v>
      </c>
      <c r="I12" s="546" t="n">
        <f aca="false">IF(ISERROR(D12/H12-1),"         /0",IF(D12/H12&gt;5,"  *  ",(D12/H12-1)))</f>
        <v>0.14766978196674</v>
      </c>
      <c r="J12" s="543" t="n">
        <f aca="false">SUM(J13:J19)</f>
        <v>23827.661</v>
      </c>
      <c r="K12" s="544" t="n">
        <f aca="false">SUM(K13:K19)</f>
        <v>44500.325</v>
      </c>
      <c r="L12" s="544" t="n">
        <f aca="false">K12+J12</f>
        <v>68327.986</v>
      </c>
      <c r="M12" s="545" t="n">
        <f aca="false">L12/$L$7</f>
        <v>0.171062350086331</v>
      </c>
      <c r="N12" s="543" t="n">
        <f aca="false">SUM(N13:N19)</f>
        <v>24142.448</v>
      </c>
      <c r="O12" s="544" t="n">
        <f aca="false">SUM(O13:O19)</f>
        <v>28972.081</v>
      </c>
      <c r="P12" s="544" t="n">
        <f aca="false">O12+N12</f>
        <v>53114.529</v>
      </c>
      <c r="Q12" s="546" t="n">
        <f aca="false">IF(ISERROR(L12/P12-1),"         /0",IF(L12/P12&gt;5,"  *  ",(L12/P12-1)))</f>
        <v>0.286427410473696</v>
      </c>
    </row>
    <row r="13" customFormat="false" ht="18" hidden="false" customHeight="true" outlineLevel="0" collapsed="false">
      <c r="A13" s="557" t="s">
        <v>267</v>
      </c>
      <c r="B13" s="558" t="n">
        <v>866.745</v>
      </c>
      <c r="C13" s="559" t="n">
        <v>2307.883</v>
      </c>
      <c r="D13" s="559" t="n">
        <f aca="false">C13+B13</f>
        <v>3174.628</v>
      </c>
      <c r="E13" s="560" t="n">
        <f aca="false">D13/$D$7</f>
        <v>0.0759489540256658</v>
      </c>
      <c r="F13" s="558" t="n">
        <v>482.013</v>
      </c>
      <c r="G13" s="559" t="n">
        <v>1789.371</v>
      </c>
      <c r="H13" s="559" t="n">
        <f aca="false">G13+F13</f>
        <v>2271.384</v>
      </c>
      <c r="I13" s="561" t="n">
        <f aca="false">IF(ISERROR(D13/H13-1),"         /0",IF(D13/H13&gt;5,"  *  ",(D13/H13-1)))</f>
        <v>0.397662394381576</v>
      </c>
      <c r="J13" s="558" t="n">
        <v>6552.886</v>
      </c>
      <c r="K13" s="559" t="n">
        <v>21041.32</v>
      </c>
      <c r="L13" s="559" t="n">
        <f aca="false">K13+J13</f>
        <v>27594.206</v>
      </c>
      <c r="M13" s="560" t="n">
        <f aca="false">L13/$L$7</f>
        <v>0.0690834020356804</v>
      </c>
      <c r="N13" s="559" t="n">
        <v>5736.35399999999</v>
      </c>
      <c r="O13" s="559" t="n">
        <v>9502.438</v>
      </c>
      <c r="P13" s="559" t="n">
        <f aca="false">O13+N13</f>
        <v>15238.792</v>
      </c>
      <c r="Q13" s="561" t="n">
        <f aca="false">IF(ISERROR(L13/P13-1),"         /0",IF(L13/P13&gt;5,"  *  ",(L13/P13-1)))</f>
        <v>0.810786970515774</v>
      </c>
    </row>
    <row r="14" customFormat="false" ht="18" hidden="false" customHeight="true" outlineLevel="0" collapsed="false">
      <c r="A14" s="557" t="s">
        <v>271</v>
      </c>
      <c r="B14" s="558" t="n">
        <v>343.199</v>
      </c>
      <c r="C14" s="559" t="n">
        <v>1070.122</v>
      </c>
      <c r="D14" s="559" t="n">
        <f aca="false">C14+B14</f>
        <v>1413.321</v>
      </c>
      <c r="E14" s="560" t="n">
        <f aca="false">D14/$D$7</f>
        <v>0.0338119148613658</v>
      </c>
      <c r="F14" s="558" t="n">
        <v>299.719</v>
      </c>
      <c r="G14" s="559" t="n">
        <v>1050.464</v>
      </c>
      <c r="H14" s="559" t="n">
        <f aca="false">G14+F14</f>
        <v>1350.183</v>
      </c>
      <c r="I14" s="561" t="n">
        <f aca="false">IF(ISERROR(D14/H14-1),"         /0",IF(D14/H14&gt;5,"  *  ",(D14/H14-1)))</f>
        <v>0.0467625499654489</v>
      </c>
      <c r="J14" s="558" t="n">
        <v>3456.313</v>
      </c>
      <c r="K14" s="559" t="n">
        <v>10067.621</v>
      </c>
      <c r="L14" s="559" t="n">
        <f aca="false">K14+J14</f>
        <v>13523.934</v>
      </c>
      <c r="M14" s="560" t="n">
        <f aca="false">L14/$L$7</f>
        <v>0.0338578094845711</v>
      </c>
      <c r="N14" s="559" t="n">
        <v>1869.849</v>
      </c>
      <c r="O14" s="559" t="n">
        <v>7108.098</v>
      </c>
      <c r="P14" s="559" t="n">
        <f aca="false">O14+N14</f>
        <v>8977.947</v>
      </c>
      <c r="Q14" s="561" t="n">
        <f aca="false">IF(ISERROR(L14/P14-1),"         /0",IF(L14/P14&gt;5,"  *  ",(L14/P14-1)))</f>
        <v>0.506350393915223</v>
      </c>
    </row>
    <row r="15" customFormat="false" ht="18" hidden="false" customHeight="true" outlineLevel="0" collapsed="false">
      <c r="A15" s="557" t="s">
        <v>268</v>
      </c>
      <c r="B15" s="558" t="n">
        <v>619.418</v>
      </c>
      <c r="C15" s="559" t="n">
        <v>544.25</v>
      </c>
      <c r="D15" s="559" t="n">
        <f aca="false">C15+B15</f>
        <v>1163.668</v>
      </c>
      <c r="E15" s="560" t="n">
        <f aca="false">D15/$D$7</f>
        <v>0.0278392830382453</v>
      </c>
      <c r="F15" s="558" t="n">
        <v>532.051</v>
      </c>
      <c r="G15" s="559" t="n">
        <v>772.835</v>
      </c>
      <c r="H15" s="559" t="n">
        <f aca="false">G15+F15</f>
        <v>1304.886</v>
      </c>
      <c r="I15" s="561" t="n">
        <f aca="false">IF(ISERROR(D15/H15-1),"         /0",IF(D15/H15&gt;5,"  *  ",(D15/H15-1)))</f>
        <v>-0.108222480737781</v>
      </c>
      <c r="J15" s="558" t="n">
        <v>6860.796</v>
      </c>
      <c r="K15" s="559" t="n">
        <v>5732.367</v>
      </c>
      <c r="L15" s="559" t="n">
        <f aca="false">K15+J15</f>
        <v>12593.163</v>
      </c>
      <c r="M15" s="560" t="n">
        <f aca="false">L15/$L$7</f>
        <v>0.0315275801894737</v>
      </c>
      <c r="N15" s="559" t="n">
        <v>5118.626</v>
      </c>
      <c r="O15" s="559" t="n">
        <v>5488.895</v>
      </c>
      <c r="P15" s="559" t="n">
        <f aca="false">O15+N15</f>
        <v>10607.521</v>
      </c>
      <c r="Q15" s="561" t="n">
        <f aca="false">IF(ISERROR(L15/P15-1),"         /0",IF(L15/P15&gt;5,"  *  ",(L15/P15-1)))</f>
        <v>0.187191899030886</v>
      </c>
    </row>
    <row r="16" customFormat="false" ht="18" hidden="false" customHeight="true" outlineLevel="0" collapsed="false">
      <c r="A16" s="557" t="s">
        <v>270</v>
      </c>
      <c r="B16" s="558" t="n">
        <v>189.21</v>
      </c>
      <c r="C16" s="559" t="n">
        <v>573.278</v>
      </c>
      <c r="D16" s="559" t="n">
        <f aca="false">C16+B16</f>
        <v>762.488</v>
      </c>
      <c r="E16" s="560" t="n">
        <f aca="false">D16/$D$7</f>
        <v>0.0182415596589968</v>
      </c>
      <c r="F16" s="558" t="n">
        <v>100.39</v>
      </c>
      <c r="G16" s="559" t="n">
        <v>199.847</v>
      </c>
      <c r="H16" s="559" t="n">
        <f aca="false">G16+F16</f>
        <v>300.237</v>
      </c>
      <c r="I16" s="561" t="n">
        <f aca="false">IF(ISERROR(D16/H16-1),"         /0",IF(D16/H16&gt;5,"  *  ",(D16/H16-1)))</f>
        <v>1.53962036657707</v>
      </c>
      <c r="J16" s="558" t="n">
        <v>1707.749</v>
      </c>
      <c r="K16" s="559" t="n">
        <v>3526.275</v>
      </c>
      <c r="L16" s="559" t="n">
        <f aca="false">K16+J16</f>
        <v>5234.024</v>
      </c>
      <c r="M16" s="560" t="n">
        <f aca="false">L16/$L$7</f>
        <v>0.0131036270533169</v>
      </c>
      <c r="N16" s="559" t="n">
        <v>881.184</v>
      </c>
      <c r="O16" s="559" t="n">
        <v>1587.027</v>
      </c>
      <c r="P16" s="559" t="n">
        <f aca="false">O16+N16</f>
        <v>2468.211</v>
      </c>
      <c r="Q16" s="561" t="n">
        <f aca="false">IF(ISERROR(L16/P16-1),"         /0",IF(L16/P16&gt;5,"  *  ",(L16/P16-1)))</f>
        <v>1.12057397037773</v>
      </c>
    </row>
    <row r="17" customFormat="false" ht="18" hidden="false" customHeight="true" outlineLevel="0" collapsed="false">
      <c r="A17" s="557" t="s">
        <v>269</v>
      </c>
      <c r="B17" s="558" t="n">
        <v>437.428</v>
      </c>
      <c r="C17" s="559" t="n">
        <v>74.427</v>
      </c>
      <c r="D17" s="559" t="n">
        <f aca="false">C17+B17</f>
        <v>511.855</v>
      </c>
      <c r="E17" s="560" t="n">
        <f aca="false">D17/$D$7</f>
        <v>0.0122454825771105</v>
      </c>
      <c r="F17" s="558" t="n">
        <v>947.496</v>
      </c>
      <c r="G17" s="559" t="n">
        <v>291.065</v>
      </c>
      <c r="H17" s="559" t="n">
        <f aca="false">G17+F17</f>
        <v>1238.561</v>
      </c>
      <c r="I17" s="561" t="n">
        <f aca="false">IF(ISERROR(D17/H17-1),"         /0",IF(D17/H17&gt;5,"  *  ",(D17/H17-1)))</f>
        <v>-0.586734121290756</v>
      </c>
      <c r="J17" s="558" t="n">
        <v>2958.057</v>
      </c>
      <c r="K17" s="559" t="n">
        <v>647.724</v>
      </c>
      <c r="L17" s="559" t="n">
        <f aca="false">K17+J17</f>
        <v>3605.781</v>
      </c>
      <c r="M17" s="560" t="n">
        <f aca="false">L17/$L$7</f>
        <v>0.00902724356249344</v>
      </c>
      <c r="N17" s="559" t="n">
        <v>8997.329</v>
      </c>
      <c r="O17" s="559" t="n">
        <v>3216.099</v>
      </c>
      <c r="P17" s="559" t="n">
        <f aca="false">O17+N17</f>
        <v>12213.428</v>
      </c>
      <c r="Q17" s="561" t="n">
        <f aca="false">IF(ISERROR(L17/P17-1),"         /0",IF(L17/P17&gt;5,"  *  ",(L17/P17-1)))</f>
        <v>-0.704769127881214</v>
      </c>
    </row>
    <row r="18" customFormat="false" ht="18" hidden="false" customHeight="true" outlineLevel="0" collapsed="false">
      <c r="A18" s="557" t="s">
        <v>272</v>
      </c>
      <c r="B18" s="558" t="n">
        <v>187.407</v>
      </c>
      <c r="C18" s="559" t="n">
        <v>309.27</v>
      </c>
      <c r="D18" s="559" t="n">
        <f aca="false">C18+B18</f>
        <v>496.677</v>
      </c>
      <c r="E18" s="560" t="n">
        <f aca="false">D18/$D$7</f>
        <v>0.0118823681510418</v>
      </c>
      <c r="F18" s="558" t="n">
        <v>146.598</v>
      </c>
      <c r="G18" s="559" t="n">
        <v>250.019</v>
      </c>
      <c r="H18" s="559" t="n">
        <f aca="false">G18+F18</f>
        <v>396.617</v>
      </c>
      <c r="I18" s="561" t="n">
        <f aca="false">IF(ISERROR(D18/H18-1),"         /0",IF(D18/H18&gt;5,"  *  ",(D18/H18-1)))</f>
        <v>0.252283689302274</v>
      </c>
      <c r="J18" s="558" t="n">
        <v>1637.492</v>
      </c>
      <c r="K18" s="559" t="n">
        <v>3200.61</v>
      </c>
      <c r="L18" s="559" t="n">
        <f aca="false">K18+J18</f>
        <v>4838.102</v>
      </c>
      <c r="M18" s="560" t="n">
        <f aca="false">L18/$L$7</f>
        <v>0.0121124175689501</v>
      </c>
      <c r="N18" s="559" t="n">
        <v>1328.997</v>
      </c>
      <c r="O18" s="559" t="n">
        <v>2054.267</v>
      </c>
      <c r="P18" s="559" t="n">
        <f aca="false">O18+N18</f>
        <v>3383.264</v>
      </c>
      <c r="Q18" s="561" t="n">
        <f aca="false">IF(ISERROR(L18/P18-1),"         /0",IF(L18/P18&gt;5,"  *  ",(L18/P18-1)))</f>
        <v>0.430010191341852</v>
      </c>
    </row>
    <row r="19" customFormat="false" ht="18" hidden="false" customHeight="true" outlineLevel="0" collapsed="false">
      <c r="A19" s="557" t="s">
        <v>273</v>
      </c>
      <c r="B19" s="558" t="n">
        <v>220.402</v>
      </c>
      <c r="C19" s="559" t="n">
        <v>162.41</v>
      </c>
      <c r="D19" s="559" t="n">
        <f aca="false">C19+B19</f>
        <v>382.812</v>
      </c>
      <c r="E19" s="560" t="n">
        <f aca="false">D19/$D$7</f>
        <v>0.0091582922435237</v>
      </c>
      <c r="F19" s="558" t="n">
        <v>24.07</v>
      </c>
      <c r="G19" s="559" t="n">
        <v>2.323</v>
      </c>
      <c r="H19" s="559" t="n">
        <f aca="false">G19+F19</f>
        <v>26.393</v>
      </c>
      <c r="I19" s="561" t="str">
        <f aca="false">IF(ISERROR(D19/H19-1),"         /0",IF(D19/H19&gt;5,"  *  ",(D19/H19-1)))</f>
        <v>  *  </v>
      </c>
      <c r="J19" s="558" t="n">
        <v>654.368</v>
      </c>
      <c r="K19" s="559" t="n">
        <v>284.408</v>
      </c>
      <c r="L19" s="559" t="n">
        <f aca="false">K19+J19</f>
        <v>938.776</v>
      </c>
      <c r="M19" s="560" t="n">
        <f aca="false">L19/$L$7</f>
        <v>0.00235027019184563</v>
      </c>
      <c r="N19" s="559" t="n">
        <v>210.109</v>
      </c>
      <c r="O19" s="559" t="n">
        <v>15.257</v>
      </c>
      <c r="P19" s="559" t="n">
        <f aca="false">O19+N19</f>
        <v>225.366</v>
      </c>
      <c r="Q19" s="561" t="n">
        <f aca="false">IF(ISERROR(L19/P19-1),"         /0",IF(L19/P19&gt;5,"  *  ",(L19/P19-1)))</f>
        <v>3.16556179725424</v>
      </c>
    </row>
    <row r="20" s="547" customFormat="true" ht="18" hidden="false" customHeight="true" outlineLevel="0" collapsed="false">
      <c r="A20" s="600" t="s">
        <v>236</v>
      </c>
      <c r="B20" s="601" t="n">
        <f aca="false">SUM(B21:B26)</f>
        <v>3724.11</v>
      </c>
      <c r="C20" s="602" t="n">
        <f aca="false">SUM(C21:C26)</f>
        <v>1341.162</v>
      </c>
      <c r="D20" s="602" t="n">
        <f aca="false">C20+B20</f>
        <v>5065.272</v>
      </c>
      <c r="E20" s="603" t="n">
        <f aca="false">D20/$D$7</f>
        <v>0.121180217101182</v>
      </c>
      <c r="F20" s="601" t="n">
        <f aca="false">SUM(F21:F26)</f>
        <v>2988.609</v>
      </c>
      <c r="G20" s="602" t="n">
        <f aca="false">SUM(G21:G26)</f>
        <v>822.887</v>
      </c>
      <c r="H20" s="602" t="n">
        <f aca="false">G20+F20</f>
        <v>3811.496</v>
      </c>
      <c r="I20" s="604" t="n">
        <f aca="false">IF(ISERROR(D20/H20-1),"         /0",IF(D20/H20&gt;5,"  *  ",(D20/H20-1)))</f>
        <v>0.328945904705134</v>
      </c>
      <c r="J20" s="601" t="n">
        <f aca="false">SUM(J21:J26)</f>
        <v>30169.526</v>
      </c>
      <c r="K20" s="602" t="n">
        <f aca="false">SUM(K21:K26)</f>
        <v>10276.732</v>
      </c>
      <c r="L20" s="602" t="n">
        <f aca="false">K20+J20</f>
        <v>40446.258</v>
      </c>
      <c r="M20" s="603" t="n">
        <f aca="false">L20/$L$7</f>
        <v>0.101259123101888</v>
      </c>
      <c r="N20" s="601" t="n">
        <f aca="false">SUM(N21:N26)</f>
        <v>24371.666</v>
      </c>
      <c r="O20" s="602" t="n">
        <f aca="false">SUM(O21:O26)</f>
        <v>7408.102</v>
      </c>
      <c r="P20" s="602" t="n">
        <f aca="false">O20+N20</f>
        <v>31779.768</v>
      </c>
      <c r="Q20" s="604" t="n">
        <f aca="false">IF(ISERROR(L20/P20-1),"         /0",IF(L20/P20&gt;5,"  *  ",(L20/P20-1)))</f>
        <v>0.27270463396712</v>
      </c>
    </row>
    <row r="21" customFormat="false" ht="18" hidden="false" customHeight="true" outlineLevel="0" collapsed="false">
      <c r="A21" s="557" t="s">
        <v>300</v>
      </c>
      <c r="B21" s="558" t="n">
        <v>2270.319</v>
      </c>
      <c r="C21" s="559" t="n">
        <v>119.321</v>
      </c>
      <c r="D21" s="559" t="n">
        <f aca="false">C21+B21</f>
        <v>2389.64</v>
      </c>
      <c r="E21" s="560" t="n">
        <f aca="false">D21/$D$7</f>
        <v>0.0571691103643929</v>
      </c>
      <c r="F21" s="558" t="n">
        <v>1691.594</v>
      </c>
      <c r="G21" s="559"/>
      <c r="H21" s="559" t="n">
        <f aca="false">G21+F21</f>
        <v>1691.594</v>
      </c>
      <c r="I21" s="561" t="n">
        <f aca="false">IF(ISERROR(D21/H21-1),"         /0",IF(D21/H21&gt;5,"  *  ",(D21/H21-1)))</f>
        <v>0.412655755459052</v>
      </c>
      <c r="J21" s="605" t="n">
        <v>19124.901</v>
      </c>
      <c r="K21" s="606" t="n">
        <v>137.931</v>
      </c>
      <c r="L21" s="559" t="n">
        <f aca="false">K21+J21</f>
        <v>19262.832</v>
      </c>
      <c r="M21" s="560" t="n">
        <f aca="false">L21/$L$7</f>
        <v>0.0482254125160104</v>
      </c>
      <c r="N21" s="558" t="n">
        <v>13118.854</v>
      </c>
      <c r="O21" s="559" t="n">
        <v>61.998</v>
      </c>
      <c r="P21" s="559" t="n">
        <f aca="false">O21+N21</f>
        <v>13180.852</v>
      </c>
      <c r="Q21" s="561" t="n">
        <f aca="false">IF(ISERROR(L21/P21-1),"         /0",IF(L21/P21&gt;5,"  *  ",(L21/P21-1)))</f>
        <v>0.461425407098115</v>
      </c>
    </row>
    <row r="22" customFormat="false" ht="18" hidden="false" customHeight="true" outlineLevel="0" collapsed="false">
      <c r="A22" s="557" t="s">
        <v>274</v>
      </c>
      <c r="B22" s="558" t="n">
        <v>847.184</v>
      </c>
      <c r="C22" s="559" t="n">
        <v>838.907</v>
      </c>
      <c r="D22" s="559" t="n">
        <f aca="false">C22+B22</f>
        <v>1686.091</v>
      </c>
      <c r="E22" s="560" t="n">
        <f aca="false">D22/$D$7</f>
        <v>0.0403375916302914</v>
      </c>
      <c r="F22" s="558" t="n">
        <v>394.965</v>
      </c>
      <c r="G22" s="559" t="n">
        <v>467.864</v>
      </c>
      <c r="H22" s="559" t="n">
        <f aca="false">G22+F22</f>
        <v>862.829</v>
      </c>
      <c r="I22" s="561" t="n">
        <f aca="false">IF(ISERROR(D22/H22-1),"         /0",IF(D22/H22&gt;5,"  *  ",(D22/H22-1)))</f>
        <v>0.954142709621489</v>
      </c>
      <c r="J22" s="605" t="n">
        <v>3969.927</v>
      </c>
      <c r="K22" s="606" t="n">
        <v>6503.647</v>
      </c>
      <c r="L22" s="559" t="n">
        <f aca="false">K22+J22</f>
        <v>10473.574</v>
      </c>
      <c r="M22" s="560" t="n">
        <f aca="false">L22/$L$7</f>
        <v>0.0262210887094359</v>
      </c>
      <c r="N22" s="558" t="n">
        <v>2305.601</v>
      </c>
      <c r="O22" s="559" t="n">
        <v>3979.142</v>
      </c>
      <c r="P22" s="559" t="n">
        <f aca="false">O22+N22</f>
        <v>6284.743</v>
      </c>
      <c r="Q22" s="561" t="n">
        <f aca="false">IF(ISERROR(L22/P22-1),"         /0",IF(L22/P22&gt;5,"  *  ",(L22/P22-1)))</f>
        <v>0.666507922440106</v>
      </c>
    </row>
    <row r="23" customFormat="false" ht="18" hidden="false" customHeight="true" outlineLevel="0" collapsed="false">
      <c r="A23" s="557" t="s">
        <v>301</v>
      </c>
      <c r="B23" s="558" t="n">
        <v>327.557</v>
      </c>
      <c r="C23" s="559" t="n">
        <v>117.09</v>
      </c>
      <c r="D23" s="559" t="n">
        <f aca="false">C23+B23</f>
        <v>444.647</v>
      </c>
      <c r="E23" s="560" t="n">
        <f aca="false">D23/$D$7</f>
        <v>0.0106376163004453</v>
      </c>
      <c r="F23" s="558" t="n">
        <v>376.409</v>
      </c>
      <c r="G23" s="559" t="n">
        <v>74.349</v>
      </c>
      <c r="H23" s="559" t="n">
        <f aca="false">G23+F23</f>
        <v>450.758</v>
      </c>
      <c r="I23" s="561" t="n">
        <f aca="false">IF(ISERROR(D23/H23-1),"         /0",IF(D23/H23&gt;5,"  *  ",(D23/H23-1)))</f>
        <v>-0.0135571637109045</v>
      </c>
      <c r="J23" s="605" t="n">
        <v>3326.718</v>
      </c>
      <c r="K23" s="606" t="n">
        <v>901.119</v>
      </c>
      <c r="L23" s="559" t="n">
        <f aca="false">K23+J23</f>
        <v>4227.837</v>
      </c>
      <c r="M23" s="560" t="n">
        <f aca="false">L23/$L$7</f>
        <v>0.0105845902292795</v>
      </c>
      <c r="N23" s="558" t="n">
        <v>3893.037</v>
      </c>
      <c r="O23" s="559" t="n">
        <v>1054.767</v>
      </c>
      <c r="P23" s="559" t="n">
        <f aca="false">O23+N23</f>
        <v>4947.804</v>
      </c>
      <c r="Q23" s="561" t="n">
        <f aca="false">IF(ISERROR(L23/P23-1),"         /0",IF(L23/P23&gt;5,"  *  ",(L23/P23-1)))</f>
        <v>-0.145512433394694</v>
      </c>
    </row>
    <row r="24" customFormat="false" ht="18" hidden="false" customHeight="true" outlineLevel="0" collapsed="false">
      <c r="A24" s="557" t="s">
        <v>275</v>
      </c>
      <c r="B24" s="558" t="n">
        <v>39.379</v>
      </c>
      <c r="C24" s="559" t="n">
        <v>254.551</v>
      </c>
      <c r="D24" s="559" t="n">
        <f aca="false">C24+B24</f>
        <v>293.93</v>
      </c>
      <c r="E24" s="560" t="n">
        <f aca="false">D24/$D$7</f>
        <v>0.00703190296839943</v>
      </c>
      <c r="F24" s="558" t="n">
        <v>68.424</v>
      </c>
      <c r="G24" s="559" t="n">
        <v>280.674</v>
      </c>
      <c r="H24" s="559" t="n">
        <f aca="false">G24+F24</f>
        <v>349.098</v>
      </c>
      <c r="I24" s="561" t="n">
        <f aca="false">IF(ISERROR(D24/H24-1),"         /0",IF(D24/H24&gt;5,"  *  ",(D24/H24-1)))</f>
        <v>-0.158030123346453</v>
      </c>
      <c r="J24" s="605" t="n">
        <v>360.762</v>
      </c>
      <c r="K24" s="606" t="n">
        <v>2694.942</v>
      </c>
      <c r="L24" s="559" t="n">
        <f aca="false">K24+J24</f>
        <v>3055.704</v>
      </c>
      <c r="M24" s="560" t="n">
        <f aca="false">L24/$L$7</f>
        <v>0.0076500997323147</v>
      </c>
      <c r="N24" s="558" t="n">
        <v>365.909</v>
      </c>
      <c r="O24" s="559" t="n">
        <v>2312.195</v>
      </c>
      <c r="P24" s="559" t="n">
        <f aca="false">O24+N24</f>
        <v>2678.104</v>
      </c>
      <c r="Q24" s="561" t="n">
        <f aca="false">IF(ISERROR(L24/P24-1),"         /0",IF(L24/P24&gt;5,"  *  ",(L24/P24-1)))</f>
        <v>0.140995271281474</v>
      </c>
    </row>
    <row r="25" customFormat="false" ht="18" hidden="false" customHeight="true" outlineLevel="0" collapsed="false">
      <c r="A25" s="557" t="s">
        <v>277</v>
      </c>
      <c r="B25" s="558" t="n">
        <v>229.059</v>
      </c>
      <c r="C25" s="559"/>
      <c r="D25" s="559" t="n">
        <f aca="false">C25+B25</f>
        <v>229.059</v>
      </c>
      <c r="E25" s="560" t="n">
        <f aca="false">D25/$D$7</f>
        <v>0.00547994645677068</v>
      </c>
      <c r="F25" s="558" t="n">
        <v>451.559</v>
      </c>
      <c r="G25" s="559"/>
      <c r="H25" s="559" t="n">
        <f aca="false">G25+F25</f>
        <v>451.559</v>
      </c>
      <c r="I25" s="561" t="n">
        <f aca="false">IF(ISERROR(D25/H25-1),"         /0",IF(D25/H25&gt;5,"  *  ",(D25/H25-1)))</f>
        <v>-0.492737383154804</v>
      </c>
      <c r="J25" s="605" t="n">
        <v>3333.374</v>
      </c>
      <c r="K25" s="606"/>
      <c r="L25" s="559" t="n">
        <f aca="false">K25+J25</f>
        <v>3333.374</v>
      </c>
      <c r="M25" s="560" t="n">
        <f aca="false">L25/$L$7</f>
        <v>0.00834525973232512</v>
      </c>
      <c r="N25" s="558" t="n">
        <v>4634.092</v>
      </c>
      <c r="O25" s="559" t="n">
        <v>0</v>
      </c>
      <c r="P25" s="559" t="n">
        <f aca="false">O25+N25</f>
        <v>4634.092</v>
      </c>
      <c r="Q25" s="561" t="n">
        <f aca="false">IF(ISERROR(L25/P25-1),"         /0",IF(L25/P25&gt;5,"  *  ",(L25/P25-1)))</f>
        <v>-0.280684544027179</v>
      </c>
    </row>
    <row r="26" customFormat="false" ht="18" hidden="false" customHeight="true" outlineLevel="0" collapsed="false">
      <c r="A26" s="557" t="s">
        <v>273</v>
      </c>
      <c r="B26" s="558" t="n">
        <v>10.612</v>
      </c>
      <c r="C26" s="559" t="n">
        <v>11.293</v>
      </c>
      <c r="D26" s="559" t="n">
        <f aca="false">C26+B26</f>
        <v>21.905</v>
      </c>
      <c r="E26" s="560" t="n">
        <f aca="false">D26/$D$7</f>
        <v>0.000524049380882487</v>
      </c>
      <c r="F26" s="558" t="n">
        <v>5.658</v>
      </c>
      <c r="G26" s="559" t="n">
        <v>0</v>
      </c>
      <c r="H26" s="559" t="n">
        <f aca="false">G26+F26</f>
        <v>5.658</v>
      </c>
      <c r="I26" s="561" t="n">
        <f aca="false">IF(ISERROR(D26/H26-1),"         /0",IF(D26/H26&gt;5,"  *  ",(D26/H26-1)))</f>
        <v>2.87150936726759</v>
      </c>
      <c r="J26" s="605" t="n">
        <v>53.844</v>
      </c>
      <c r="K26" s="606" t="n">
        <v>39.093</v>
      </c>
      <c r="L26" s="559" t="n">
        <f aca="false">K26+J26</f>
        <v>92.937</v>
      </c>
      <c r="M26" s="560" t="n">
        <f aca="false">L26/$L$7</f>
        <v>0.000232672182522303</v>
      </c>
      <c r="N26" s="558" t="n">
        <v>54.173</v>
      </c>
      <c r="O26" s="559" t="n">
        <v>0</v>
      </c>
      <c r="P26" s="559" t="n">
        <f aca="false">O26+N26</f>
        <v>54.173</v>
      </c>
      <c r="Q26" s="561" t="n">
        <f aca="false">IF(ISERROR(L26/P26-1),"         /0",IF(L26/P26&gt;5,"  *  ",(L26/P26-1)))</f>
        <v>0.715559411514962</v>
      </c>
    </row>
    <row r="27" s="547" customFormat="true" ht="18" hidden="false" customHeight="true" outlineLevel="0" collapsed="false">
      <c r="A27" s="542" t="s">
        <v>278</v>
      </c>
      <c r="B27" s="543" t="n">
        <f aca="false">SUM(B28:B32)</f>
        <v>3116.856</v>
      </c>
      <c r="C27" s="544" t="n">
        <f aca="false">SUM(C28:C32)</f>
        <v>2952.911</v>
      </c>
      <c r="D27" s="544" t="n">
        <f aca="false">C27+B27</f>
        <v>6069.767</v>
      </c>
      <c r="E27" s="545" t="n">
        <f aca="false">D27/$D$7</f>
        <v>0.14521148771746</v>
      </c>
      <c r="F27" s="543" t="n">
        <f aca="false">SUM(F28:F32)</f>
        <v>2478.805</v>
      </c>
      <c r="G27" s="544" t="n">
        <f aca="false">SUM(G28:G32)</f>
        <v>1827.318</v>
      </c>
      <c r="H27" s="544" t="n">
        <f aca="false">G27+F27</f>
        <v>4306.123</v>
      </c>
      <c r="I27" s="546" t="n">
        <f aca="false">IF(ISERROR(D27/H27-1),"         /0",IF(D27/H27&gt;5,"  *  ",(D27/H27-1)))</f>
        <v>0.409566563704753</v>
      </c>
      <c r="J27" s="543" t="n">
        <f aca="false">SUM(J28:J32)</f>
        <v>25099.218</v>
      </c>
      <c r="K27" s="544" t="n">
        <f aca="false">SUM(K28:K32)</f>
        <v>20932.336</v>
      </c>
      <c r="L27" s="544" t="n">
        <f aca="false">K27+J27</f>
        <v>46031.554</v>
      </c>
      <c r="M27" s="545" t="n">
        <f aca="false">L27/$L$7</f>
        <v>0.115242176249215</v>
      </c>
      <c r="N27" s="543" t="n">
        <f aca="false">SUM(N28:N32)</f>
        <v>20005.532</v>
      </c>
      <c r="O27" s="544" t="n">
        <f aca="false">SUM(O28:O32)</f>
        <v>14011.691</v>
      </c>
      <c r="P27" s="544" t="n">
        <f aca="false">O27+N27</f>
        <v>34017.223</v>
      </c>
      <c r="Q27" s="546" t="n">
        <f aca="false">IF(ISERROR(L27/P27-1),"         /0",IF(L27/P27&gt;5,"  *  ",(L27/P27-1)))</f>
        <v>0.353183768116522</v>
      </c>
    </row>
    <row r="28" s="562" customFormat="true" ht="18" hidden="false" customHeight="true" outlineLevel="0" collapsed="false">
      <c r="A28" s="548" t="s">
        <v>279</v>
      </c>
      <c r="B28" s="549" t="n">
        <v>1644.964</v>
      </c>
      <c r="C28" s="550" t="n">
        <v>1820.693</v>
      </c>
      <c r="D28" s="550" t="n">
        <f aca="false">C28+B28</f>
        <v>3465.657</v>
      </c>
      <c r="E28" s="551" t="n">
        <f aca="false">D28/$D$7</f>
        <v>0.0829114542433718</v>
      </c>
      <c r="F28" s="549" t="n">
        <v>1412.125</v>
      </c>
      <c r="G28" s="550" t="n">
        <v>1212.761</v>
      </c>
      <c r="H28" s="550" t="n">
        <f aca="false">G28+F28</f>
        <v>2624.886</v>
      </c>
      <c r="I28" s="504" t="n">
        <f aca="false">IF(ISERROR(D28/H28-1),"         /0",IF(D28/H28&gt;5,"  *  ",(D28/H28-1)))</f>
        <v>0.320307624788276</v>
      </c>
      <c r="J28" s="549" t="n">
        <v>15075.889</v>
      </c>
      <c r="K28" s="550" t="n">
        <v>12575.464</v>
      </c>
      <c r="L28" s="550" t="n">
        <f aca="false">K28+J28</f>
        <v>27651.353</v>
      </c>
      <c r="M28" s="551" t="n">
        <f aca="false">L28/$L$7</f>
        <v>0.0692264722576007</v>
      </c>
      <c r="N28" s="550" t="n">
        <v>10728.475</v>
      </c>
      <c r="O28" s="550" t="n">
        <v>8391.518</v>
      </c>
      <c r="P28" s="550" t="n">
        <f aca="false">O28+N28</f>
        <v>19119.993</v>
      </c>
      <c r="Q28" s="504" t="n">
        <f aca="false">IF(ISERROR(L28/P28-1),"         /0",IF(L28/P28&gt;5,"  *  ",(L28/P28-1)))</f>
        <v>0.446201000178191</v>
      </c>
    </row>
    <row r="29" s="562" customFormat="true" ht="18" hidden="false" customHeight="true" outlineLevel="0" collapsed="false">
      <c r="A29" s="548" t="s">
        <v>280</v>
      </c>
      <c r="B29" s="549" t="n">
        <v>1139.417</v>
      </c>
      <c r="C29" s="550" t="n">
        <v>864.623</v>
      </c>
      <c r="D29" s="550" t="n">
        <f aca="false">C29+B29</f>
        <v>2004.04</v>
      </c>
      <c r="E29" s="551" t="n">
        <f aca="false">D29/$D$7</f>
        <v>0.0479441187520539</v>
      </c>
      <c r="F29" s="549" t="n">
        <v>869.011</v>
      </c>
      <c r="G29" s="550" t="n">
        <v>549.08</v>
      </c>
      <c r="H29" s="550" t="n">
        <f aca="false">G29+F29</f>
        <v>1418.091</v>
      </c>
      <c r="I29" s="504" t="n">
        <f aca="false">IF(ISERROR(D29/H29-1),"         /0",IF(D29/H29&gt;5,"  *  ",(D29/H29-1)))</f>
        <v>0.413195627078939</v>
      </c>
      <c r="J29" s="549" t="n">
        <v>8001.901</v>
      </c>
      <c r="K29" s="550" t="n">
        <v>6852.917</v>
      </c>
      <c r="L29" s="550" t="n">
        <f aca="false">K29+J29</f>
        <v>14854.818</v>
      </c>
      <c r="M29" s="551" t="n">
        <f aca="false">L29/$L$7</f>
        <v>0.0371897406310898</v>
      </c>
      <c r="N29" s="550" t="n">
        <v>7523.332</v>
      </c>
      <c r="O29" s="550" t="n">
        <v>5216.364</v>
      </c>
      <c r="P29" s="550" t="n">
        <f aca="false">O29+N29</f>
        <v>12739.696</v>
      </c>
      <c r="Q29" s="504" t="n">
        <f aca="false">IF(ISERROR(L29/P29-1),"         /0",IF(L29/P29&gt;5,"  *  ",(L29/P29-1)))</f>
        <v>0.166026096698069</v>
      </c>
    </row>
    <row r="30" s="562" customFormat="true" ht="18" hidden="false" customHeight="true" outlineLevel="0" collapsed="false">
      <c r="A30" s="548" t="s">
        <v>281</v>
      </c>
      <c r="B30" s="549" t="n">
        <v>272.255</v>
      </c>
      <c r="C30" s="550" t="n">
        <v>258.461</v>
      </c>
      <c r="D30" s="550" t="n">
        <f aca="false">C30+B30</f>
        <v>530.716</v>
      </c>
      <c r="E30" s="551" t="n">
        <f aca="false">D30/$D$7</f>
        <v>0.0126967081134184</v>
      </c>
      <c r="F30" s="549" t="n">
        <v>139.478</v>
      </c>
      <c r="G30" s="550" t="n">
        <v>59.462</v>
      </c>
      <c r="H30" s="550" t="n">
        <f aca="false">G30+F30</f>
        <v>198.94</v>
      </c>
      <c r="I30" s="504" t="n">
        <f aca="false">IF(ISERROR(D30/H30-1),"         /0",IF(D30/H30&gt;5,"  *  ",(D30/H30-1)))</f>
        <v>1.66771891022419</v>
      </c>
      <c r="J30" s="549" t="n">
        <v>1310.21</v>
      </c>
      <c r="K30" s="550" t="n">
        <v>1263.242</v>
      </c>
      <c r="L30" s="550" t="n">
        <f aca="false">K30+J30</f>
        <v>2573.452</v>
      </c>
      <c r="M30" s="551" t="n">
        <f aca="false">L30/$L$7</f>
        <v>0.00644275900294163</v>
      </c>
      <c r="N30" s="550" t="n">
        <v>1026.99</v>
      </c>
      <c r="O30" s="550" t="n">
        <v>330.404</v>
      </c>
      <c r="P30" s="550" t="n">
        <f aca="false">O30+N30</f>
        <v>1357.394</v>
      </c>
      <c r="Q30" s="504" t="n">
        <f aca="false">IF(ISERROR(L30/P30-1),"         /0",IF(L30/P30&gt;5,"  *  ",(L30/P30-1)))</f>
        <v>0.895876952454483</v>
      </c>
    </row>
    <row r="31" s="562" customFormat="true" ht="18" hidden="false" customHeight="true" outlineLevel="0" collapsed="false">
      <c r="A31" s="548" t="s">
        <v>283</v>
      </c>
      <c r="B31" s="549" t="n">
        <v>26.574</v>
      </c>
      <c r="C31" s="550" t="n">
        <v>5.384</v>
      </c>
      <c r="D31" s="550" t="n">
        <f aca="false">C31+B31</f>
        <v>31.958</v>
      </c>
      <c r="E31" s="551" t="n">
        <f aca="false">D31/$D$7</f>
        <v>0.000764554673099408</v>
      </c>
      <c r="F31" s="549" t="n">
        <v>13.469</v>
      </c>
      <c r="G31" s="550" t="n">
        <v>1.555</v>
      </c>
      <c r="H31" s="550" t="n">
        <f aca="false">G31+F31</f>
        <v>15.024</v>
      </c>
      <c r="I31" s="504" t="n">
        <f aca="false">IF(ISERROR(D31/H31-1),"         /0",IF(D31/H31&gt;5,"  *  ",(D31/H31-1)))</f>
        <v>1.12712992545261</v>
      </c>
      <c r="J31" s="549" t="n">
        <v>256.329</v>
      </c>
      <c r="K31" s="550" t="n">
        <v>168.287</v>
      </c>
      <c r="L31" s="550" t="n">
        <f aca="false">K31+J31</f>
        <v>424.616</v>
      </c>
      <c r="M31" s="551" t="n">
        <f aca="false">L31/$L$7</f>
        <v>0.00106304627278576</v>
      </c>
      <c r="N31" s="550" t="n">
        <v>228.832</v>
      </c>
      <c r="O31" s="550" t="n">
        <v>26.673</v>
      </c>
      <c r="P31" s="550" t="n">
        <f aca="false">O31+N31</f>
        <v>255.505</v>
      </c>
      <c r="Q31" s="504" t="n">
        <f aca="false">IF(ISERROR(L31/P31-1),"         /0",IF(L31/P31&gt;5,"  *  ",(L31/P31-1)))</f>
        <v>0.661869630731298</v>
      </c>
    </row>
    <row r="32" s="562" customFormat="true" ht="18" hidden="false" customHeight="true" outlineLevel="0" collapsed="false">
      <c r="A32" s="548" t="s">
        <v>273</v>
      </c>
      <c r="B32" s="549" t="n">
        <v>33.646</v>
      </c>
      <c r="C32" s="550" t="n">
        <v>3.75</v>
      </c>
      <c r="D32" s="550" t="n">
        <f aca="false">C32+B32</f>
        <v>37.396</v>
      </c>
      <c r="E32" s="551" t="n">
        <f aca="false">D32/$D$7</f>
        <v>0.00089465193551616</v>
      </c>
      <c r="F32" s="549" t="n">
        <v>44.722</v>
      </c>
      <c r="G32" s="550" t="n">
        <v>4.46</v>
      </c>
      <c r="H32" s="550" t="n">
        <f aca="false">G32+F32</f>
        <v>49.182</v>
      </c>
      <c r="I32" s="504" t="n">
        <f aca="false">IF(ISERROR(D32/H32-1),"         /0",IF(D32/H32&gt;5,"  *  ",(D32/H32-1)))</f>
        <v>-0.239640518889024</v>
      </c>
      <c r="J32" s="549" t="n">
        <v>454.889</v>
      </c>
      <c r="K32" s="550" t="n">
        <v>72.426</v>
      </c>
      <c r="L32" s="550" t="n">
        <f aca="false">K32+J32</f>
        <v>527.315</v>
      </c>
      <c r="M32" s="551" t="n">
        <f aca="false">L32/$L$7</f>
        <v>0.00132015808479667</v>
      </c>
      <c r="N32" s="550" t="n">
        <v>497.903</v>
      </c>
      <c r="O32" s="550" t="n">
        <v>46.732</v>
      </c>
      <c r="P32" s="550" t="n">
        <f aca="false">O32+N32</f>
        <v>544.635</v>
      </c>
      <c r="Q32" s="504" t="n">
        <f aca="false">IF(ISERROR(L32/P32-1),"         /0",IF(L32/P32&gt;5,"  *  ",(L32/P32-1)))</f>
        <v>-0.0318011145078813</v>
      </c>
    </row>
    <row r="33" s="547" customFormat="true" ht="18" hidden="false" customHeight="true" outlineLevel="0" collapsed="false">
      <c r="A33" s="542" t="s">
        <v>251</v>
      </c>
      <c r="B33" s="543" t="n">
        <f aca="false">SUM(B34:B37)</f>
        <v>805.771</v>
      </c>
      <c r="C33" s="544" t="n">
        <f aca="false">SUM(C34:C37)</f>
        <v>201.513</v>
      </c>
      <c r="D33" s="544" t="n">
        <f aca="false">C33+B33</f>
        <v>1007.284</v>
      </c>
      <c r="E33" s="545" t="n">
        <f aca="false">D33/$D$7</f>
        <v>0.0240979939088261</v>
      </c>
      <c r="F33" s="543" t="n">
        <f aca="false">SUM(F34:F37)</f>
        <v>567.995</v>
      </c>
      <c r="G33" s="544" t="n">
        <f aca="false">SUM(G34:G37)</f>
        <v>169.451</v>
      </c>
      <c r="H33" s="544" t="n">
        <f aca="false">G33+F33</f>
        <v>737.446</v>
      </c>
      <c r="I33" s="546" t="n">
        <f aca="false">IF(ISERROR(D33/H33-1),"         /0",IF(D33/H33&gt;5,"  *  ",(D33/H33-1)))</f>
        <v>0.365908825866572</v>
      </c>
      <c r="J33" s="543" t="n">
        <f aca="false">SUM(J34:J37)</f>
        <v>6410.023</v>
      </c>
      <c r="K33" s="544" t="n">
        <f aca="false">SUM(K34:K37)</f>
        <v>4515.777</v>
      </c>
      <c r="L33" s="544" t="n">
        <f aca="false">K33+J33</f>
        <v>10925.8</v>
      </c>
      <c r="M33" s="545" t="n">
        <f aca="false">L33/$L$7</f>
        <v>0.0273532579252846</v>
      </c>
      <c r="N33" s="543" t="n">
        <f aca="false">SUM(N34:N37)</f>
        <v>4265.36</v>
      </c>
      <c r="O33" s="544" t="n">
        <f aca="false">SUM(O34:O37)</f>
        <v>1405.47</v>
      </c>
      <c r="P33" s="544" t="n">
        <f aca="false">O33+N33</f>
        <v>5670.83</v>
      </c>
      <c r="Q33" s="546" t="n">
        <f aca="false">IF(ISERROR(L33/P33-1),"         /0",IF(L33/P33&gt;5,"  *  ",(L33/P33-1)))</f>
        <v>0.926666819495559</v>
      </c>
    </row>
    <row r="34" customFormat="false" ht="18" hidden="false" customHeight="true" outlineLevel="0" collapsed="false">
      <c r="A34" s="548" t="s">
        <v>286</v>
      </c>
      <c r="B34" s="549" t="n">
        <v>597.279</v>
      </c>
      <c r="C34" s="550" t="n">
        <v>158.51</v>
      </c>
      <c r="D34" s="550" t="n">
        <f aca="false">C34+B34</f>
        <v>755.789</v>
      </c>
      <c r="E34" s="551" t="n">
        <f aca="false">D34/$D$7</f>
        <v>0.0180812945687192</v>
      </c>
      <c r="F34" s="549" t="n">
        <v>508.28</v>
      </c>
      <c r="G34" s="550" t="n">
        <v>106.826</v>
      </c>
      <c r="H34" s="550" t="n">
        <f aca="false">G34+F34</f>
        <v>615.106</v>
      </c>
      <c r="I34" s="504" t="n">
        <f aca="false">IF(ISERROR(D34/H34-1),"         /0",IF(D34/H34&gt;5,"  *  ",(D34/H34-1)))</f>
        <v>0.22871342500317</v>
      </c>
      <c r="J34" s="549" t="n">
        <v>4883.737</v>
      </c>
      <c r="K34" s="550" t="n">
        <v>4313.165</v>
      </c>
      <c r="L34" s="550" t="n">
        <f aca="false">K34+J34</f>
        <v>9196.902</v>
      </c>
      <c r="M34" s="551" t="n">
        <f aca="false">L34/$L$7</f>
        <v>0.0230248798732877</v>
      </c>
      <c r="N34" s="550" t="n">
        <v>3761.293</v>
      </c>
      <c r="O34" s="550" t="n">
        <v>1236.019</v>
      </c>
      <c r="P34" s="550" t="n">
        <f aca="false">O34+N34</f>
        <v>4997.312</v>
      </c>
      <c r="Q34" s="504" t="n">
        <f aca="false">IF(ISERROR(L34/P34-1),"         /0",IF(L34/P34&gt;5,"  *  ",(L34/P34-1)))</f>
        <v>0.84036978279523</v>
      </c>
    </row>
    <row r="35" customFormat="false" ht="18" hidden="false" customHeight="true" outlineLevel="0" collapsed="false">
      <c r="A35" s="548" t="s">
        <v>302</v>
      </c>
      <c r="B35" s="549" t="n">
        <v>194.381</v>
      </c>
      <c r="C35" s="550"/>
      <c r="D35" s="550" t="n">
        <f aca="false">C35+B35</f>
        <v>194.381</v>
      </c>
      <c r="E35" s="551" t="n">
        <f aca="false">D35/$D$7</f>
        <v>0.00465031922872946</v>
      </c>
      <c r="F35" s="549" t="n">
        <v>0.467</v>
      </c>
      <c r="G35" s="550"/>
      <c r="H35" s="550" t="n">
        <f aca="false">G35+F35</f>
        <v>0.467</v>
      </c>
      <c r="I35" s="504" t="str">
        <f aca="false">IF(ISERROR(D35/H35-1),"         /0",IF(D35/H35&gt;5,"  *  ",(D35/H35-1)))</f>
        <v>  *  </v>
      </c>
      <c r="J35" s="549" t="n">
        <v>1324.252</v>
      </c>
      <c r="K35" s="550" t="n">
        <v>49.67</v>
      </c>
      <c r="L35" s="550" t="n">
        <f aca="false">K35+J35</f>
        <v>1373.922</v>
      </c>
      <c r="M35" s="551" t="n">
        <f aca="false">L35/$L$7</f>
        <v>0.00343967881850509</v>
      </c>
      <c r="N35" s="550" t="n">
        <v>111.507</v>
      </c>
      <c r="O35" s="550" t="n">
        <v>43.478</v>
      </c>
      <c r="P35" s="550" t="n">
        <f aca="false">O35+N35</f>
        <v>154.985</v>
      </c>
      <c r="Q35" s="504" t="str">
        <f aca="false">IF(ISERROR(L35/P35-1),"         /0",IF(L35/P35&gt;5,"  *  ",(L35/P35-1)))</f>
        <v>  *  </v>
      </c>
    </row>
    <row r="36" customFormat="false" ht="18" hidden="false" customHeight="true" outlineLevel="0" collapsed="false">
      <c r="A36" s="548" t="s">
        <v>287</v>
      </c>
      <c r="B36" s="549" t="n">
        <v>10.84</v>
      </c>
      <c r="C36" s="550" t="n">
        <v>43.003</v>
      </c>
      <c r="D36" s="550" t="n">
        <f aca="false">C36+B36</f>
        <v>53.843</v>
      </c>
      <c r="E36" s="551" t="n">
        <f aca="false">D36/$D$7</f>
        <v>0.00128812557931321</v>
      </c>
      <c r="F36" s="549" t="n">
        <v>56.647</v>
      </c>
      <c r="G36" s="550" t="n">
        <v>62.625</v>
      </c>
      <c r="H36" s="550" t="n">
        <f aca="false">G36+F36</f>
        <v>119.272</v>
      </c>
      <c r="I36" s="504" t="n">
        <f aca="false">IF(ISERROR(D36/H36-1),"         /0",IF(D36/H36&gt;5,"  *  ",(D36/H36-1)))</f>
        <v>-0.548569655912536</v>
      </c>
      <c r="J36" s="549" t="n">
        <v>182.045</v>
      </c>
      <c r="K36" s="550" t="n">
        <v>148.187</v>
      </c>
      <c r="L36" s="550" t="n">
        <f aca="false">K36+J36</f>
        <v>330.232</v>
      </c>
      <c r="M36" s="551" t="n">
        <f aca="false">L36/$L$7</f>
        <v>0.000826751457209779</v>
      </c>
      <c r="N36" s="550" t="n">
        <v>343.401</v>
      </c>
      <c r="O36" s="550" t="n">
        <v>122.256</v>
      </c>
      <c r="P36" s="550" t="n">
        <f aca="false">O36+N36</f>
        <v>465.657</v>
      </c>
      <c r="Q36" s="504" t="n">
        <f aca="false">IF(ISERROR(L36/P36-1),"         /0",IF(L36/P36&gt;5,"  *  ",(L36/P36-1)))</f>
        <v>-0.290825650639849</v>
      </c>
    </row>
    <row r="37" customFormat="false" ht="18" hidden="false" customHeight="true" outlineLevel="0" collapsed="false">
      <c r="A37" s="548" t="s">
        <v>273</v>
      </c>
      <c r="B37" s="549" t="n">
        <v>3.271</v>
      </c>
      <c r="C37" s="550" t="n">
        <v>0</v>
      </c>
      <c r="D37" s="550" t="n">
        <f aca="false">C37+B37</f>
        <v>3.271</v>
      </c>
      <c r="E37" s="551" t="n">
        <f aca="false">D37/$D$7</f>
        <v>7.82545320642144E-005</v>
      </c>
      <c r="F37" s="549" t="n">
        <v>2.601</v>
      </c>
      <c r="G37" s="550" t="n">
        <v>0</v>
      </c>
      <c r="H37" s="550" t="n">
        <f aca="false">G37+F37</f>
        <v>2.601</v>
      </c>
      <c r="I37" s="504" t="n">
        <f aca="false">IF(ISERROR(D37/H37-1),"         /0",IF(D37/H37&gt;5,"  *  ",(D37/H37-1)))</f>
        <v>0.25759323337178</v>
      </c>
      <c r="J37" s="549" t="n">
        <v>19.989</v>
      </c>
      <c r="K37" s="550" t="n">
        <v>4.755</v>
      </c>
      <c r="L37" s="550" t="n">
        <f aca="false">K37+J37</f>
        <v>24.744</v>
      </c>
      <c r="M37" s="551" t="n">
        <f aca="false">L37/$L$7</f>
        <v>6.19477762821252E-005</v>
      </c>
      <c r="N37" s="550" t="n">
        <v>49.159</v>
      </c>
      <c r="O37" s="550" t="n">
        <v>3.717</v>
      </c>
      <c r="P37" s="550" t="n">
        <f aca="false">O37+N37</f>
        <v>52.876</v>
      </c>
      <c r="Q37" s="504" t="n">
        <f aca="false">IF(ISERROR(L37/P37-1),"         /0",IF(L37/P37&gt;5,"  *  ",(L37/P37-1)))</f>
        <v>-0.532037219154248</v>
      </c>
    </row>
    <row r="38" customFormat="false" ht="18" hidden="false" customHeight="true" outlineLevel="0" collapsed="false">
      <c r="A38" s="563" t="s">
        <v>257</v>
      </c>
      <c r="B38" s="519" t="n">
        <v>44.791</v>
      </c>
      <c r="C38" s="521" t="n">
        <v>0.182</v>
      </c>
      <c r="D38" s="521" t="n">
        <f aca="false">C38+B38</f>
        <v>44.973</v>
      </c>
      <c r="E38" s="564" t="n">
        <f aca="false">D38/$D$7</f>
        <v>0.00107592206374929</v>
      </c>
      <c r="F38" s="519" t="n">
        <v>96.549</v>
      </c>
      <c r="G38" s="521" t="n">
        <v>1.155</v>
      </c>
      <c r="H38" s="521" t="n">
        <f aca="false">G38+F38</f>
        <v>97.704</v>
      </c>
      <c r="I38" s="522" t="n">
        <f aca="false">IF(ISERROR(D38/H38-1),"         /0",IF(D38/H38&gt;5,"  *  ",(D38/H38-1)))</f>
        <v>-0.539701547531319</v>
      </c>
      <c r="J38" s="519" t="n">
        <v>433.329</v>
      </c>
      <c r="K38" s="521" t="n">
        <v>50.39</v>
      </c>
      <c r="L38" s="521" t="n">
        <f aca="false">K38+J38</f>
        <v>483.719</v>
      </c>
      <c r="M38" s="564" t="n">
        <f aca="false">L38/$L$7</f>
        <v>0.00121101343337429</v>
      </c>
      <c r="N38" s="519" t="n">
        <v>407.243</v>
      </c>
      <c r="O38" s="521" t="n">
        <v>31.509</v>
      </c>
      <c r="P38" s="521" t="n">
        <f aca="false">O38+N38</f>
        <v>438.752</v>
      </c>
      <c r="Q38" s="522" t="n">
        <f aca="false">IF(ISERROR(L38/P38-1),"         /0",IF(L38/P38&gt;5,"  *  ",(L38/P38-1)))</f>
        <v>0.1024884217052</v>
      </c>
    </row>
    <row r="39" customFormat="false" ht="14.25" hidden="false" customHeight="false" outlineLevel="0" collapsed="false">
      <c r="A39" s="261" t="s">
        <v>303</v>
      </c>
    </row>
    <row r="40" customFormat="false" ht="14.25" hidden="false" customHeight="false" outlineLevel="0" collapsed="false">
      <c r="A40" s="261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9:Q65536 I39:I65536 Q3:Q6 I3:I6">
    <cfRule type="cellIs" priority="2" operator="lessThan" aboveAverage="0" equalAverage="0" bottom="0" percent="0" rank="0" text="" dxfId="38">
      <formula>0</formula>
    </cfRule>
  </conditionalFormatting>
  <conditionalFormatting sqref="I7:I38 Q7:Q38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3" width="24.99"/>
    <col collapsed="false" customWidth="true" hidden="false" outlineLevel="0" max="2" min="2" style="523" width="8.41"/>
    <col collapsed="false" customWidth="true" hidden="false" outlineLevel="0" max="3" min="3" style="523" width="9.28"/>
    <col collapsed="false" customWidth="true" hidden="false" outlineLevel="0" max="4" min="4" style="523" width="8.41"/>
    <col collapsed="false" customWidth="true" hidden="false" outlineLevel="0" max="5" min="5" style="523" width="9.85"/>
    <col collapsed="false" customWidth="true" hidden="false" outlineLevel="0" max="6" min="6" style="523" width="8.41"/>
    <col collapsed="false" customWidth="true" hidden="false" outlineLevel="0" max="7" min="7" style="523" width="9.28"/>
    <col collapsed="false" customWidth="true" hidden="false" outlineLevel="0" max="8" min="8" style="523" width="8.41"/>
    <col collapsed="false" customWidth="true" hidden="false" outlineLevel="0" max="9" min="9" style="523" width="8.7"/>
    <col collapsed="false" customWidth="true" hidden="false" outlineLevel="0" max="10" min="10" style="523" width="9.99"/>
    <col collapsed="false" customWidth="true" hidden="false" outlineLevel="0" max="11" min="11" style="523" width="9.85"/>
    <col collapsed="false" customWidth="true" hidden="false" outlineLevel="0" max="12" min="12" style="523" width="8.99"/>
    <col collapsed="false" customWidth="true" hidden="false" outlineLevel="0" max="13" min="13" style="523" width="10.85"/>
    <col collapsed="false" customWidth="false" hidden="false" outlineLevel="0" max="14" min="14" style="523" width="9.14"/>
    <col collapsed="false" customWidth="true" hidden="false" outlineLevel="0" max="15" min="15" style="523" width="9.99"/>
    <col collapsed="false" customWidth="true" hidden="false" outlineLevel="0" max="16" min="16" style="523" width="9.28"/>
    <col collapsed="false" customWidth="true" hidden="false" outlineLevel="0" max="17" min="17" style="523" width="9.7"/>
    <col collapsed="false" customWidth="false" hidden="false" outlineLevel="0" max="257" min="18" style="523" width="9.14"/>
  </cols>
  <sheetData>
    <row r="1" customFormat="false" ht="20.25" hidden="false" customHeight="false" outlineLevel="0" collapsed="false">
      <c r="P1" s="607" t="s">
        <v>48</v>
      </c>
      <c r="Q1" s="607"/>
    </row>
    <row r="2" customFormat="false" ht="3.75" hidden="false" customHeight="true" outlineLevel="0" collapsed="false"/>
    <row r="3" customFormat="false" ht="24" hidden="false" customHeight="true" outlineLevel="0" collapsed="false">
      <c r="A3" s="524" t="s">
        <v>304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</row>
    <row r="4" s="608" customFormat="true" ht="15.95" hidden="false" customHeight="true" outlineLevel="0" collapsed="false">
      <c r="A4" s="525" t="s">
        <v>291</v>
      </c>
      <c r="B4" s="479" t="s">
        <v>91</v>
      </c>
      <c r="C4" s="479"/>
      <c r="D4" s="479"/>
      <c r="E4" s="479"/>
      <c r="F4" s="479"/>
      <c r="G4" s="479"/>
      <c r="H4" s="479"/>
      <c r="I4" s="479"/>
      <c r="J4" s="479" t="s">
        <v>92</v>
      </c>
      <c r="K4" s="479"/>
      <c r="L4" s="479"/>
      <c r="M4" s="479"/>
      <c r="N4" s="479"/>
      <c r="O4" s="479"/>
      <c r="P4" s="479"/>
      <c r="Q4" s="479"/>
    </row>
    <row r="5" s="592" customFormat="true" ht="26.25" hidden="false" customHeight="true" outlineLevel="0" collapsed="false">
      <c r="A5" s="525"/>
      <c r="B5" s="590" t="s">
        <v>93</v>
      </c>
      <c r="C5" s="590"/>
      <c r="D5" s="590"/>
      <c r="E5" s="529" t="s">
        <v>94</v>
      </c>
      <c r="F5" s="590" t="s">
        <v>95</v>
      </c>
      <c r="G5" s="590"/>
      <c r="H5" s="590"/>
      <c r="I5" s="530" t="s">
        <v>96</v>
      </c>
      <c r="J5" s="591" t="s">
        <v>261</v>
      </c>
      <c r="K5" s="591"/>
      <c r="L5" s="591"/>
      <c r="M5" s="529" t="s">
        <v>94</v>
      </c>
      <c r="N5" s="591" t="s">
        <v>262</v>
      </c>
      <c r="O5" s="591"/>
      <c r="P5" s="591"/>
      <c r="Q5" s="529" t="s">
        <v>96</v>
      </c>
    </row>
    <row r="6" s="534" customFormat="true" ht="14.25" hidden="false" customHeight="false" outlineLevel="0" collapsed="false">
      <c r="A6" s="525"/>
      <c r="B6" s="532" t="s">
        <v>66</v>
      </c>
      <c r="C6" s="533" t="s">
        <v>67</v>
      </c>
      <c r="D6" s="533" t="s">
        <v>65</v>
      </c>
      <c r="E6" s="529"/>
      <c r="F6" s="532" t="s">
        <v>66</v>
      </c>
      <c r="G6" s="533" t="s">
        <v>67</v>
      </c>
      <c r="H6" s="533" t="s">
        <v>65</v>
      </c>
      <c r="I6" s="530"/>
      <c r="J6" s="532" t="s">
        <v>66</v>
      </c>
      <c r="K6" s="533" t="s">
        <v>67</v>
      </c>
      <c r="L6" s="533" t="s">
        <v>65</v>
      </c>
      <c r="M6" s="529"/>
      <c r="N6" s="532" t="s">
        <v>66</v>
      </c>
      <c r="O6" s="533" t="s">
        <v>67</v>
      </c>
      <c r="P6" s="533" t="s">
        <v>65</v>
      </c>
      <c r="Q6" s="529"/>
    </row>
    <row r="7" s="599" customFormat="true" ht="18" hidden="false" customHeight="true" outlineLevel="0" collapsed="false">
      <c r="A7" s="593" t="s">
        <v>56</v>
      </c>
      <c r="B7" s="594" t="n">
        <f aca="false">B8+B21+B35+B43+B53+B59</f>
        <v>24179.51</v>
      </c>
      <c r="C7" s="595" t="n">
        <f aca="false">C8+C21+C35+C43+C53+C59</f>
        <v>17619.986</v>
      </c>
      <c r="D7" s="596" t="n">
        <f aca="false">C7+B7</f>
        <v>41799.496</v>
      </c>
      <c r="E7" s="597" t="n">
        <f aca="false">D7/$D$7</f>
        <v>1</v>
      </c>
      <c r="F7" s="594" t="n">
        <f aca="false">F8+F21+F35+F43+F53+F59</f>
        <v>26325.309</v>
      </c>
      <c r="G7" s="595" t="n">
        <f aca="false">G8+G21+G35+G43+G53+G59</f>
        <v>15938.195</v>
      </c>
      <c r="H7" s="596" t="n">
        <f aca="false">G7+F7</f>
        <v>42263.504</v>
      </c>
      <c r="I7" s="598" t="n">
        <f aca="false">IF(ISERROR(D7/H7-1),"         /0",(D7/H7-1))</f>
        <v>-0.0109789287703168</v>
      </c>
      <c r="J7" s="594" t="n">
        <f aca="false">J8+J21+J35+J43+J53+J59</f>
        <v>241582.131</v>
      </c>
      <c r="K7" s="595" t="n">
        <f aca="false">K8+K21+K35+K43+K53+K59</f>
        <v>157851.093</v>
      </c>
      <c r="L7" s="596" t="n">
        <f aca="false">K7+J7</f>
        <v>399433.224</v>
      </c>
      <c r="M7" s="597" t="n">
        <f aca="false">L7/$L$7</f>
        <v>1</v>
      </c>
      <c r="N7" s="594" t="n">
        <f aca="false">N8+N21+N35+N43+N53+N59</f>
        <v>230564.191</v>
      </c>
      <c r="O7" s="595" t="n">
        <f aca="false">O8+O21+O35+O43+O53+O59</f>
        <v>119528.133</v>
      </c>
      <c r="P7" s="596" t="n">
        <f aca="false">O7+N7</f>
        <v>350092.324</v>
      </c>
      <c r="Q7" s="598" t="n">
        <f aca="false">IF(ISERROR(L7/P7-1),"         /0",(L7/P7-1))</f>
        <v>0.140936823282078</v>
      </c>
    </row>
    <row r="8" s="547" customFormat="true" ht="18" hidden="false" customHeight="true" outlineLevel="0" collapsed="false">
      <c r="A8" s="542" t="s">
        <v>263</v>
      </c>
      <c r="B8" s="543" t="n">
        <f aca="false">SUM(B9:B20)</f>
        <v>13624.173</v>
      </c>
      <c r="C8" s="544" t="n">
        <f aca="false">SUM(C9:C20)</f>
        <v>8082.578</v>
      </c>
      <c r="D8" s="544" t="n">
        <f aca="false">C8+B8</f>
        <v>21706.751</v>
      </c>
      <c r="E8" s="545" t="n">
        <f aca="false">D8/$D$7</f>
        <v>0.519306524652833</v>
      </c>
      <c r="F8" s="543" t="n">
        <f aca="false">SUM(F9:F20)</f>
        <v>17661.014</v>
      </c>
      <c r="G8" s="544" t="n">
        <f aca="false">SUM(G9:G20)</f>
        <v>8761.46</v>
      </c>
      <c r="H8" s="544" t="n">
        <f aca="false">G8+F8</f>
        <v>26422.474</v>
      </c>
      <c r="I8" s="546" t="n">
        <f aca="false">IF(ISERROR(D8/H8-1),"         /0",IF(D8/H8&gt;5,"  *  ",(D8/H8-1)))</f>
        <v>-0.178473938511587</v>
      </c>
      <c r="J8" s="543" t="n">
        <f aca="false">SUM(J9:J20)</f>
        <v>155642.374</v>
      </c>
      <c r="K8" s="544" t="n">
        <f aca="false">SUM(K9:K20)</f>
        <v>77575.533</v>
      </c>
      <c r="L8" s="544" t="n">
        <f aca="false">K8+J8</f>
        <v>233217.907</v>
      </c>
      <c r="M8" s="545" t="n">
        <f aca="false">L8/$L$7</f>
        <v>0.583872079203907</v>
      </c>
      <c r="N8" s="543" t="n">
        <f aca="false">SUM(N9:N20)</f>
        <v>157371.942</v>
      </c>
      <c r="O8" s="544" t="n">
        <f aca="false">SUM(O9:O20)</f>
        <v>67699.28</v>
      </c>
      <c r="P8" s="544" t="n">
        <f aca="false">O8+N8</f>
        <v>225071.222</v>
      </c>
      <c r="Q8" s="546" t="n">
        <f aca="false">IF(ISERROR(L8/P8-1),"         /0",IF(L8/P8&gt;5,"  *  ",(L8/P8-1)))</f>
        <v>0.0361960313167002</v>
      </c>
    </row>
    <row r="9" customFormat="false" ht="18" hidden="false" customHeight="true" outlineLevel="0" collapsed="false">
      <c r="A9" s="548" t="s">
        <v>114</v>
      </c>
      <c r="B9" s="549" t="n">
        <v>4048.835</v>
      </c>
      <c r="C9" s="550" t="n">
        <v>4466.271</v>
      </c>
      <c r="D9" s="550" t="n">
        <f aca="false">C9+B9</f>
        <v>8515.106</v>
      </c>
      <c r="E9" s="551" t="n">
        <f aca="false">D9/$D$7</f>
        <v>0.20371312611042</v>
      </c>
      <c r="F9" s="549" t="n">
        <v>4489.925</v>
      </c>
      <c r="G9" s="550" t="n">
        <v>4117.289</v>
      </c>
      <c r="H9" s="550" t="n">
        <f aca="false">G9+F9</f>
        <v>8607.214</v>
      </c>
      <c r="I9" s="504" t="n">
        <f aca="false">IF(ISERROR(D9/H9-1),"         /0",IF(D9/H9&gt;5,"  *  ",(D9/H9-1)))</f>
        <v>-0.0107012559464654</v>
      </c>
      <c r="J9" s="549" t="n">
        <v>43496.025</v>
      </c>
      <c r="K9" s="550" t="n">
        <v>40371.397</v>
      </c>
      <c r="L9" s="550" t="n">
        <f aca="false">K9+J9</f>
        <v>83867.422</v>
      </c>
      <c r="M9" s="551" t="n">
        <f aca="false">L9/$L$7</f>
        <v>0.209966064315171</v>
      </c>
      <c r="N9" s="550" t="n">
        <v>42051.517</v>
      </c>
      <c r="O9" s="550" t="n">
        <v>27338.514</v>
      </c>
      <c r="P9" s="550" t="n">
        <f aca="false">O9+N9</f>
        <v>69390.031</v>
      </c>
      <c r="Q9" s="504" t="n">
        <f aca="false">IF(ISERROR(L9/P9-1),"         /0",IF(L9/P9&gt;5,"  *  ",(L9/P9-1)))</f>
        <v>0.208637909384995</v>
      </c>
    </row>
    <row r="10" customFormat="false" ht="18" hidden="false" customHeight="true" outlineLevel="0" collapsed="false">
      <c r="A10" s="548" t="s">
        <v>148</v>
      </c>
      <c r="B10" s="549" t="n">
        <v>3785.523</v>
      </c>
      <c r="C10" s="550" t="n">
        <v>1525.31</v>
      </c>
      <c r="D10" s="550" t="n">
        <f aca="false">C10+B10</f>
        <v>5310.833</v>
      </c>
      <c r="E10" s="551" t="n">
        <f aca="false">D10/$D$7</f>
        <v>0.127054953007089</v>
      </c>
      <c r="F10" s="549" t="n">
        <v>2900.342</v>
      </c>
      <c r="G10" s="550" t="n">
        <v>976.533</v>
      </c>
      <c r="H10" s="550" t="n">
        <f aca="false">G10+F10</f>
        <v>3876.875</v>
      </c>
      <c r="I10" s="504" t="n">
        <f aca="false">IF(ISERROR(D10/H10-1),"         /0",IF(D10/H10&gt;5,"  *  ",(D10/H10-1)))</f>
        <v>0.369874705787522</v>
      </c>
      <c r="J10" s="549" t="n">
        <v>25860.516</v>
      </c>
      <c r="K10" s="550" t="n">
        <v>8172.018</v>
      </c>
      <c r="L10" s="550" t="n">
        <f aca="false">K10+J10</f>
        <v>34032.534</v>
      </c>
      <c r="M10" s="551" t="n">
        <f aca="false">L10/$L$7</f>
        <v>0.0852020612086089</v>
      </c>
      <c r="N10" s="550" t="n">
        <v>31307.959</v>
      </c>
      <c r="O10" s="550" t="n">
        <v>10953.148</v>
      </c>
      <c r="P10" s="550" t="n">
        <f aca="false">O10+N10</f>
        <v>42261.107</v>
      </c>
      <c r="Q10" s="504" t="n">
        <f aca="false">IF(ISERROR(L10/P10-1),"         /0",IF(L10/P10&gt;5,"  *  ",(L10/P10-1)))</f>
        <v>-0.194707937962912</v>
      </c>
    </row>
    <row r="11" customFormat="false" ht="18" hidden="false" customHeight="true" outlineLevel="0" collapsed="false">
      <c r="A11" s="548" t="s">
        <v>149</v>
      </c>
      <c r="B11" s="549" t="n">
        <v>1963.31</v>
      </c>
      <c r="C11" s="550" t="n">
        <v>586.326</v>
      </c>
      <c r="D11" s="550" t="n">
        <f aca="false">C11+B11</f>
        <v>2549.636</v>
      </c>
      <c r="E11" s="551" t="n">
        <f aca="false">D11/$D$7</f>
        <v>0.0609968120189775</v>
      </c>
      <c r="F11" s="549" t="n">
        <v>3157.567</v>
      </c>
      <c r="G11" s="550" t="n">
        <v>801.572</v>
      </c>
      <c r="H11" s="550" t="n">
        <f aca="false">G11+F11</f>
        <v>3959.139</v>
      </c>
      <c r="I11" s="504" t="n">
        <f aca="false">IF(ISERROR(D11/H11-1),"         /0",IF(D11/H11&gt;5,"  *  ",(D11/H11-1)))</f>
        <v>-0.356012506759677</v>
      </c>
      <c r="J11" s="549" t="n">
        <v>25303.632</v>
      </c>
      <c r="K11" s="550" t="n">
        <v>8183.204</v>
      </c>
      <c r="L11" s="550" t="n">
        <f aca="false">K11+J11</f>
        <v>33486.836</v>
      </c>
      <c r="M11" s="551" t="n">
        <f aca="false">L11/$L$7</f>
        <v>0.0838358804123915</v>
      </c>
      <c r="N11" s="550" t="n">
        <v>15730.443</v>
      </c>
      <c r="O11" s="550" t="n">
        <v>6514.601</v>
      </c>
      <c r="P11" s="550" t="n">
        <f aca="false">O11+N11</f>
        <v>22245.044</v>
      </c>
      <c r="Q11" s="504" t="n">
        <f aca="false">IF(ISERROR(L11/P11-1),"         /0",IF(L11/P11&gt;5,"  *  ",(L11/P11-1)))</f>
        <v>0.505361643699154</v>
      </c>
    </row>
    <row r="12" customFormat="false" ht="18" hidden="false" customHeight="true" outlineLevel="0" collapsed="false">
      <c r="A12" s="548" t="s">
        <v>151</v>
      </c>
      <c r="B12" s="549" t="n">
        <v>1211.285</v>
      </c>
      <c r="C12" s="550" t="n">
        <v>307.129</v>
      </c>
      <c r="D12" s="550" t="n">
        <f aca="false">C12+B12</f>
        <v>1518.414</v>
      </c>
      <c r="E12" s="551" t="n">
        <f aca="false">D12/$D$7</f>
        <v>0.0363261317791966</v>
      </c>
      <c r="F12" s="549" t="n">
        <v>1255.904</v>
      </c>
      <c r="G12" s="550" t="n">
        <v>299.088</v>
      </c>
      <c r="H12" s="550" t="n">
        <f aca="false">G12+F12</f>
        <v>1554.992</v>
      </c>
      <c r="I12" s="504" t="n">
        <f aca="false">IF(ISERROR(D12/H12-1),"         /0",IF(D12/H12&gt;5,"  *  ",(D12/H12-1)))</f>
        <v>-0.0235229506003888</v>
      </c>
      <c r="J12" s="549" t="n">
        <v>11748.728</v>
      </c>
      <c r="K12" s="550" t="n">
        <v>3117.83</v>
      </c>
      <c r="L12" s="550" t="n">
        <f aca="false">K12+J12</f>
        <v>14866.558</v>
      </c>
      <c r="M12" s="551" t="n">
        <f aca="false">L12/$L$7</f>
        <v>0.037219132277289</v>
      </c>
      <c r="N12" s="550" t="n">
        <v>8540.451</v>
      </c>
      <c r="O12" s="550" t="n">
        <v>1564.051</v>
      </c>
      <c r="P12" s="550" t="n">
        <f aca="false">O12+N12</f>
        <v>10104.502</v>
      </c>
      <c r="Q12" s="504" t="n">
        <f aca="false">IF(ISERROR(L12/P12-1),"         /0",IF(L12/P12&gt;5,"  *  ",(L12/P12-1)))</f>
        <v>0.47128062323111</v>
      </c>
    </row>
    <row r="13" customFormat="false" ht="18" hidden="false" customHeight="true" outlineLevel="0" collapsed="false">
      <c r="A13" s="548" t="s">
        <v>99</v>
      </c>
      <c r="B13" s="549" t="n">
        <v>594.67</v>
      </c>
      <c r="C13" s="550" t="n">
        <v>425.486</v>
      </c>
      <c r="D13" s="550" t="n">
        <f aca="false">C13+B13</f>
        <v>1020.156</v>
      </c>
      <c r="E13" s="551" t="n">
        <f aca="false">D13/$D$7</f>
        <v>0.0244059402055948</v>
      </c>
      <c r="F13" s="549" t="n">
        <v>607.761</v>
      </c>
      <c r="G13" s="550" t="n">
        <v>281.247</v>
      </c>
      <c r="H13" s="550" t="n">
        <f aca="false">G13+F13</f>
        <v>889.008</v>
      </c>
      <c r="I13" s="504" t="n">
        <f aca="false">IF(ISERROR(D13/H13-1),"         /0",IF(D13/H13&gt;5,"  *  ",(D13/H13-1)))</f>
        <v>0.1475217320879</v>
      </c>
      <c r="J13" s="549" t="n">
        <v>6006.678</v>
      </c>
      <c r="K13" s="550" t="n">
        <v>3754.065</v>
      </c>
      <c r="L13" s="550" t="n">
        <f aca="false">K13+J13</f>
        <v>9760.743</v>
      </c>
      <c r="M13" s="551" t="n">
        <f aca="false">L13/$L$7</f>
        <v>0.0244364825295554</v>
      </c>
      <c r="N13" s="550" t="n">
        <v>5442.99</v>
      </c>
      <c r="O13" s="550" t="n">
        <v>2067.132</v>
      </c>
      <c r="P13" s="550" t="n">
        <f aca="false">O13+N13</f>
        <v>7510.122</v>
      </c>
      <c r="Q13" s="504" t="n">
        <f aca="false">IF(ISERROR(L13/P13-1),"         /0",IF(L13/P13&gt;5,"  *  ",(L13/P13-1)))</f>
        <v>0.299678354093316</v>
      </c>
    </row>
    <row r="14" customFormat="false" ht="18" hidden="false" customHeight="true" outlineLevel="0" collapsed="false">
      <c r="A14" s="548" t="s">
        <v>152</v>
      </c>
      <c r="B14" s="549" t="n">
        <v>861.496</v>
      </c>
      <c r="C14" s="550" t="n">
        <v>0</v>
      </c>
      <c r="D14" s="550" t="n">
        <f aca="false">C14+B14</f>
        <v>861.496</v>
      </c>
      <c r="E14" s="551" t="n">
        <f aca="false">D14/$D$7</f>
        <v>0.0206102006588788</v>
      </c>
      <c r="F14" s="549" t="n">
        <v>371.912</v>
      </c>
      <c r="G14" s="550" t="n">
        <v>23.548</v>
      </c>
      <c r="H14" s="550" t="n">
        <f aca="false">G14+F14</f>
        <v>395.46</v>
      </c>
      <c r="I14" s="504" t="n">
        <f aca="false">IF(ISERROR(D14/H14-1),"         /0",IF(D14/H14&gt;5,"  *  ",(D14/H14-1)))</f>
        <v>1.17846558438274</v>
      </c>
      <c r="J14" s="549" t="n">
        <v>5740.391</v>
      </c>
      <c r="K14" s="550" t="n">
        <v>0.701</v>
      </c>
      <c r="L14" s="550" t="n">
        <f aca="false">K14+J14</f>
        <v>5741.092</v>
      </c>
      <c r="M14" s="551" t="n">
        <f aca="false">L14/$L$7</f>
        <v>0.0143730958143832</v>
      </c>
      <c r="N14" s="550" t="n">
        <v>5244.505</v>
      </c>
      <c r="O14" s="550" t="n">
        <v>32.057</v>
      </c>
      <c r="P14" s="550" t="n">
        <f aca="false">O14+N14</f>
        <v>5276.562</v>
      </c>
      <c r="Q14" s="504" t="n">
        <f aca="false">IF(ISERROR(L14/P14-1),"         /0",IF(L14/P14&gt;5,"  *  ",(L14/P14-1)))</f>
        <v>0.0880364904269104</v>
      </c>
    </row>
    <row r="15" customFormat="false" ht="18" hidden="false" customHeight="true" outlineLevel="0" collapsed="false">
      <c r="A15" s="548" t="s">
        <v>154</v>
      </c>
      <c r="B15" s="549" t="n">
        <v>370.014</v>
      </c>
      <c r="C15" s="550" t="n">
        <v>328.281</v>
      </c>
      <c r="D15" s="550" t="n">
        <f aca="false">C15+B15</f>
        <v>698.295</v>
      </c>
      <c r="E15" s="551" t="n">
        <f aca="false">D15/$D$7</f>
        <v>0.0167058234386367</v>
      </c>
      <c r="F15" s="549" t="n">
        <v>339.289</v>
      </c>
      <c r="G15" s="550" t="n">
        <v>236.83</v>
      </c>
      <c r="H15" s="550" t="n">
        <f aca="false">G15+F15</f>
        <v>576.119</v>
      </c>
      <c r="I15" s="504" t="n">
        <f aca="false">IF(ISERROR(D15/H15-1),"         /0",IF(D15/H15&gt;5,"  *  ",(D15/H15-1)))</f>
        <v>0.212067298596297</v>
      </c>
      <c r="J15" s="549" t="n">
        <v>6136.606</v>
      </c>
      <c r="K15" s="550" t="n">
        <v>2699.156</v>
      </c>
      <c r="L15" s="550" t="n">
        <f aca="false">K15+J15</f>
        <v>8835.762</v>
      </c>
      <c r="M15" s="551" t="n">
        <f aca="false">L15/$L$7</f>
        <v>0.0221207487737675</v>
      </c>
      <c r="N15" s="550" t="n">
        <v>2728.37</v>
      </c>
      <c r="O15" s="550" t="n">
        <v>1161.6</v>
      </c>
      <c r="P15" s="550" t="n">
        <f aca="false">O15+N15</f>
        <v>3889.97</v>
      </c>
      <c r="Q15" s="504" t="n">
        <f aca="false">IF(ISERROR(L15/P15-1),"         /0",IF(L15/P15&gt;5,"  *  ",(L15/P15-1)))</f>
        <v>1.27142163050101</v>
      </c>
    </row>
    <row r="16" customFormat="false" ht="18" hidden="false" customHeight="true" outlineLevel="0" collapsed="false">
      <c r="A16" s="548" t="s">
        <v>155</v>
      </c>
      <c r="B16" s="549" t="n">
        <v>375.505</v>
      </c>
      <c r="C16" s="550" t="n">
        <v>147.732</v>
      </c>
      <c r="D16" s="550" t="n">
        <f aca="false">C16+B16</f>
        <v>523.237</v>
      </c>
      <c r="E16" s="551" t="n">
        <f aca="false">D16/$D$7</f>
        <v>0.0125177825110619</v>
      </c>
      <c r="F16" s="549" t="n">
        <v>329.862</v>
      </c>
      <c r="G16" s="550" t="n">
        <v>141.418</v>
      </c>
      <c r="H16" s="550" t="n">
        <f aca="false">G16+F16</f>
        <v>471.28</v>
      </c>
      <c r="I16" s="504" t="n">
        <f aca="false">IF(ISERROR(D16/H16-1),"         /0",IF(D16/H16&gt;5,"  *  ",(D16/H16-1)))</f>
        <v>0.110246562553047</v>
      </c>
      <c r="J16" s="549" t="n">
        <v>3492.418</v>
      </c>
      <c r="K16" s="550" t="n">
        <v>1511.996</v>
      </c>
      <c r="L16" s="550" t="n">
        <f aca="false">K16+J16</f>
        <v>5004.414</v>
      </c>
      <c r="M16" s="551" t="n">
        <f aca="false">L16/$L$7</f>
        <v>0.0125287875402172</v>
      </c>
      <c r="N16" s="550" t="n">
        <v>2776.087</v>
      </c>
      <c r="O16" s="550" t="n">
        <v>1263.109</v>
      </c>
      <c r="P16" s="550" t="n">
        <f aca="false">O16+N16</f>
        <v>4039.196</v>
      </c>
      <c r="Q16" s="504" t="n">
        <f aca="false">IF(ISERROR(L16/P16-1),"         /0",IF(L16/P16&gt;5,"  *  ",(L16/P16-1)))</f>
        <v>0.238962902518224</v>
      </c>
    </row>
    <row r="17" customFormat="false" ht="18" hidden="false" customHeight="true" outlineLevel="0" collapsed="false">
      <c r="A17" s="548" t="s">
        <v>123</v>
      </c>
      <c r="B17" s="549" t="n">
        <v>118.405</v>
      </c>
      <c r="C17" s="550" t="n">
        <v>133.597</v>
      </c>
      <c r="D17" s="550" t="n">
        <f aca="false">C17+B17</f>
        <v>252.002</v>
      </c>
      <c r="E17" s="551" t="n">
        <f aca="false">D17/$D$7</f>
        <v>0.00602882867295816</v>
      </c>
      <c r="F17" s="549" t="n">
        <v>119.638</v>
      </c>
      <c r="G17" s="550" t="n">
        <v>83.973</v>
      </c>
      <c r="H17" s="550" t="n">
        <f aca="false">G17+F17</f>
        <v>203.611</v>
      </c>
      <c r="I17" s="504" t="n">
        <f aca="false">IF(ISERROR(D17/H17-1),"         /0",IF(D17/H17&gt;5,"  *  ",(D17/H17-1)))</f>
        <v>0.237663976897123</v>
      </c>
      <c r="J17" s="549" t="n">
        <v>1464.261</v>
      </c>
      <c r="K17" s="550" t="n">
        <v>1371.217</v>
      </c>
      <c r="L17" s="550" t="n">
        <f aca="false">K17+J17</f>
        <v>2835.478</v>
      </c>
      <c r="M17" s="551" t="n">
        <f aca="false">L17/$L$7</f>
        <v>0.00709875350779534</v>
      </c>
      <c r="N17" s="550" t="n">
        <v>1112.495</v>
      </c>
      <c r="O17" s="550" t="n">
        <v>890.201</v>
      </c>
      <c r="P17" s="550" t="n">
        <f aca="false">O17+N17</f>
        <v>2002.696</v>
      </c>
      <c r="Q17" s="504" t="n">
        <f aca="false">IF(ISERROR(L17/P17-1),"         /0",IF(L17/P17&gt;5,"  *  ",(L17/P17-1)))</f>
        <v>0.415830460539193</v>
      </c>
    </row>
    <row r="18" customFormat="false" ht="18" hidden="false" customHeight="true" outlineLevel="0" collapsed="false">
      <c r="A18" s="548" t="s">
        <v>139</v>
      </c>
      <c r="B18" s="549" t="n">
        <v>90.963</v>
      </c>
      <c r="C18" s="550" t="n">
        <v>86.92</v>
      </c>
      <c r="D18" s="550" t="n">
        <f aca="false">C18+B18</f>
        <v>177.883</v>
      </c>
      <c r="E18" s="551" t="n">
        <f aca="false">D18/$D$7</f>
        <v>0.00425562547452725</v>
      </c>
      <c r="F18" s="549" t="n">
        <v>81.986</v>
      </c>
      <c r="G18" s="550" t="n">
        <v>55.552</v>
      </c>
      <c r="H18" s="550" t="n">
        <f aca="false">G18+F18</f>
        <v>137.538</v>
      </c>
      <c r="I18" s="504" t="n">
        <f aca="false">IF(ISERROR(D18/H18-1),"         /0",IF(D18/H18&gt;5,"  *  ",(D18/H18-1)))</f>
        <v>0.293337114106647</v>
      </c>
      <c r="J18" s="549" t="n">
        <v>831.637</v>
      </c>
      <c r="K18" s="550" t="n">
        <v>819.9</v>
      </c>
      <c r="L18" s="550" t="n">
        <f aca="false">K18+J18</f>
        <v>1651.537</v>
      </c>
      <c r="M18" s="551" t="n">
        <f aca="false">L18/$L$7</f>
        <v>0.0041347011234098</v>
      </c>
      <c r="N18" s="550" t="n">
        <v>599.599</v>
      </c>
      <c r="O18" s="550" t="n">
        <v>392.523</v>
      </c>
      <c r="P18" s="550" t="n">
        <f aca="false">O18+N18</f>
        <v>992.122</v>
      </c>
      <c r="Q18" s="504" t="n">
        <f aca="false">IF(ISERROR(L18/P18-1),"         /0",IF(L18/P18&gt;5,"  *  ",(L18/P18-1)))</f>
        <v>0.664651121535456</v>
      </c>
    </row>
    <row r="19" customFormat="false" ht="18" hidden="false" customHeight="true" outlineLevel="0" collapsed="false">
      <c r="A19" s="548" t="s">
        <v>134</v>
      </c>
      <c r="B19" s="549" t="n">
        <v>134.424</v>
      </c>
      <c r="C19" s="550" t="n">
        <v>11.651</v>
      </c>
      <c r="D19" s="550" t="n">
        <f aca="false">C19+B19</f>
        <v>146.075</v>
      </c>
      <c r="E19" s="551" t="n">
        <f aca="false">D19/$D$7</f>
        <v>0.00349465936144302</v>
      </c>
      <c r="F19" s="549" t="n">
        <v>32.291</v>
      </c>
      <c r="G19" s="550" t="n">
        <v>7.114</v>
      </c>
      <c r="H19" s="550" t="n">
        <f aca="false">G19+F19</f>
        <v>39.405</v>
      </c>
      <c r="I19" s="504" t="n">
        <f aca="false">IF(ISERROR(D19/H19-1),"         /0",IF(D19/H19&gt;5,"  *  ",(D19/H19-1)))</f>
        <v>2.70701687603096</v>
      </c>
      <c r="J19" s="549" t="n">
        <v>585.801</v>
      </c>
      <c r="K19" s="550" t="n">
        <v>107.739</v>
      </c>
      <c r="L19" s="550" t="n">
        <f aca="false">K19+J19</f>
        <v>693.54</v>
      </c>
      <c r="M19" s="551" t="n">
        <f aca="false">L19/$L$7</f>
        <v>0.00173631024744201</v>
      </c>
      <c r="N19" s="550" t="n">
        <v>340.344</v>
      </c>
      <c r="O19" s="550" t="n">
        <v>45.884</v>
      </c>
      <c r="P19" s="550" t="n">
        <f aca="false">O19+N19</f>
        <v>386.228</v>
      </c>
      <c r="Q19" s="504" t="n">
        <f aca="false">IF(ISERROR(L19/P19-1),"         /0",IF(L19/P19&gt;5,"  *  ",(L19/P19-1)))</f>
        <v>0.795675093468107</v>
      </c>
    </row>
    <row r="20" customFormat="false" ht="18" hidden="false" customHeight="true" outlineLevel="0" collapsed="false">
      <c r="A20" s="548" t="s">
        <v>116</v>
      </c>
      <c r="B20" s="549" t="n">
        <v>69.743</v>
      </c>
      <c r="C20" s="550" t="n">
        <v>63.875</v>
      </c>
      <c r="D20" s="550" t="n">
        <f aca="false">C20+B20</f>
        <v>133.618</v>
      </c>
      <c r="E20" s="551" t="n">
        <f aca="false">D20/$D$7</f>
        <v>0.00319664141404959</v>
      </c>
      <c r="F20" s="549" t="n">
        <v>3974.537</v>
      </c>
      <c r="G20" s="550" t="n">
        <v>1737.296</v>
      </c>
      <c r="H20" s="550" t="n">
        <f aca="false">G20+F20</f>
        <v>5711.833</v>
      </c>
      <c r="I20" s="504" t="n">
        <f aca="false">IF(ISERROR(D20/H20-1),"         /0",IF(D20/H20&gt;5,"  *  ",(D20/H20-1)))</f>
        <v>-0.976606809057618</v>
      </c>
      <c r="J20" s="549" t="n">
        <v>24975.681</v>
      </c>
      <c r="K20" s="550" t="n">
        <v>7466.31</v>
      </c>
      <c r="L20" s="550" t="n">
        <f aca="false">K20+J20</f>
        <v>32441.991</v>
      </c>
      <c r="M20" s="551" t="n">
        <f aca="false">L20/$L$7</f>
        <v>0.0812200614538765</v>
      </c>
      <c r="N20" s="550" t="n">
        <v>41497.182</v>
      </c>
      <c r="O20" s="550" t="n">
        <v>15476.46</v>
      </c>
      <c r="P20" s="550" t="n">
        <f aca="false">O20+N20</f>
        <v>56973.642</v>
      </c>
      <c r="Q20" s="504" t="n">
        <f aca="false">IF(ISERROR(L20/P20-1),"         /0",IF(L20/P20&gt;5,"  *  ",(L20/P20-1)))</f>
        <v>-0.430578950876969</v>
      </c>
    </row>
    <row r="21" s="547" customFormat="true" ht="18" hidden="false" customHeight="true" outlineLevel="0" collapsed="false">
      <c r="A21" s="542" t="s">
        <v>224</v>
      </c>
      <c r="B21" s="543" t="n">
        <f aca="false">SUM(B22:B34)</f>
        <v>2863.809</v>
      </c>
      <c r="C21" s="544" t="n">
        <f aca="false">SUM(C22:C34)</f>
        <v>5041.64</v>
      </c>
      <c r="D21" s="544" t="n">
        <f aca="false">C21+B21</f>
        <v>7905.449</v>
      </c>
      <c r="E21" s="545" t="n">
        <f aca="false">D21/$D$7</f>
        <v>0.18912785455595</v>
      </c>
      <c r="F21" s="543" t="n">
        <f aca="false">SUM(F22:F34)</f>
        <v>2532.337</v>
      </c>
      <c r="G21" s="544" t="n">
        <f aca="false">SUM(G22:G34)</f>
        <v>4355.924</v>
      </c>
      <c r="H21" s="544" t="n">
        <f aca="false">G21+F21</f>
        <v>6888.261</v>
      </c>
      <c r="I21" s="546" t="n">
        <f aca="false">IF(ISERROR(D21/H21-1),"         /0",IF(D21/H21&gt;5,"  *  ",(D21/H21-1)))</f>
        <v>0.14766978196674</v>
      </c>
      <c r="J21" s="543" t="n">
        <f aca="false">SUM(J22:J34)</f>
        <v>23827.661</v>
      </c>
      <c r="K21" s="544" t="n">
        <f aca="false">SUM(K22:K34)</f>
        <v>44500.325</v>
      </c>
      <c r="L21" s="544" t="n">
        <f aca="false">K21+J21</f>
        <v>68327.986</v>
      </c>
      <c r="M21" s="545" t="n">
        <f aca="false">L21/$L$7</f>
        <v>0.171062350086331</v>
      </c>
      <c r="N21" s="543" t="n">
        <f aca="false">SUM(N22:N34)</f>
        <v>24142.448</v>
      </c>
      <c r="O21" s="544" t="n">
        <f aca="false">SUM(O22:O34)</f>
        <v>28972.081</v>
      </c>
      <c r="P21" s="544" t="n">
        <f aca="false">O21+N21</f>
        <v>53114.529</v>
      </c>
      <c r="Q21" s="546" t="n">
        <f aca="false">IF(ISERROR(L21/P21-1),"         /0",IF(L21/P21&gt;5,"  *  ",(L21/P21-1)))</f>
        <v>0.286427410473696</v>
      </c>
    </row>
    <row r="22" customFormat="false" ht="18" hidden="false" customHeight="true" outlineLevel="0" collapsed="false">
      <c r="A22" s="557" t="s">
        <v>114</v>
      </c>
      <c r="B22" s="558" t="n">
        <v>860.059</v>
      </c>
      <c r="C22" s="559" t="n">
        <v>1043.174</v>
      </c>
      <c r="D22" s="559" t="n">
        <f aca="false">C22+B22</f>
        <v>1903.233</v>
      </c>
      <c r="E22" s="560" t="n">
        <f aca="false">D22/$D$7</f>
        <v>0.0455324389557233</v>
      </c>
      <c r="F22" s="558" t="n">
        <v>461.105</v>
      </c>
      <c r="G22" s="559" t="n">
        <v>733.497</v>
      </c>
      <c r="H22" s="559" t="n">
        <f aca="false">G22+F22</f>
        <v>1194.602</v>
      </c>
      <c r="I22" s="561" t="n">
        <f aca="false">IF(ISERROR(D22/H22-1),"         /0",IF(D22/H22&gt;5,"  *  ",(D22/H22-1)))</f>
        <v>0.593194218660273</v>
      </c>
      <c r="J22" s="558" t="n">
        <v>6606.702</v>
      </c>
      <c r="K22" s="559" t="n">
        <v>8239.02</v>
      </c>
      <c r="L22" s="559" t="n">
        <f aca="false">K22+J22</f>
        <v>14845.722</v>
      </c>
      <c r="M22" s="560" t="n">
        <f aca="false">L22/$L$7</f>
        <v>0.0371669683641539</v>
      </c>
      <c r="N22" s="559" t="n">
        <v>5144.279</v>
      </c>
      <c r="O22" s="559" t="n">
        <v>7216.919</v>
      </c>
      <c r="P22" s="559" t="n">
        <f aca="false">O22+N22</f>
        <v>12361.198</v>
      </c>
      <c r="Q22" s="561" t="n">
        <f aca="false">IF(ISERROR(L22/P22-1),"         /0",IF(L22/P22&gt;5,"  *  ",(L22/P22-1)))</f>
        <v>0.200993787171762</v>
      </c>
    </row>
    <row r="23" customFormat="false" ht="18" hidden="false" customHeight="true" outlineLevel="0" collapsed="false">
      <c r="A23" s="557" t="s">
        <v>99</v>
      </c>
      <c r="B23" s="558" t="n">
        <v>605.346</v>
      </c>
      <c r="C23" s="559" t="n">
        <v>796.825</v>
      </c>
      <c r="D23" s="559" t="n">
        <f aca="false">C23+B23</f>
        <v>1402.171</v>
      </c>
      <c r="E23" s="560" t="n">
        <f aca="false">D23/$D$7</f>
        <v>0.0335451652335712</v>
      </c>
      <c r="F23" s="558" t="n">
        <v>1171.759</v>
      </c>
      <c r="G23" s="559" t="n">
        <v>1108.471</v>
      </c>
      <c r="H23" s="559" t="n">
        <f aca="false">G23+F23</f>
        <v>2280.23</v>
      </c>
      <c r="I23" s="561" t="n">
        <f aca="false">IF(ISERROR(D23/H23-1),"         /0",IF(D23/H23&gt;5,"  *  ",(D23/H23-1)))</f>
        <v>-0.385074751231235</v>
      </c>
      <c r="J23" s="558" t="n">
        <v>9232.451</v>
      </c>
      <c r="K23" s="559" t="n">
        <v>9303.231</v>
      </c>
      <c r="L23" s="559" t="n">
        <f aca="false">K23+J23</f>
        <v>18535.682</v>
      </c>
      <c r="M23" s="560" t="n">
        <f aca="false">L23/$L$7</f>
        <v>0.046404958041247</v>
      </c>
      <c r="N23" s="559" t="n">
        <v>9168.809</v>
      </c>
      <c r="O23" s="559" t="n">
        <v>9002.443</v>
      </c>
      <c r="P23" s="559" t="n">
        <f aca="false">O23+N23</f>
        <v>18171.252</v>
      </c>
      <c r="Q23" s="561" t="n">
        <f aca="false">IF(ISERROR(L23/P23-1),"         /0",IF(L23/P23&gt;5,"  *  ",(L23/P23-1)))</f>
        <v>0.0200553049399128</v>
      </c>
    </row>
    <row r="24" customFormat="false" ht="18" hidden="false" customHeight="true" outlineLevel="0" collapsed="false">
      <c r="A24" s="557" t="s">
        <v>149</v>
      </c>
      <c r="B24" s="558" t="n">
        <v>15.305</v>
      </c>
      <c r="C24" s="559" t="n">
        <v>1221.85</v>
      </c>
      <c r="D24" s="559" t="n">
        <f aca="false">C24+B24</f>
        <v>1237.155</v>
      </c>
      <c r="E24" s="560" t="n">
        <f aca="false">D24/$D$7</f>
        <v>0.0295973664371456</v>
      </c>
      <c r="F24" s="558"/>
      <c r="G24" s="559" t="n">
        <v>1479.479</v>
      </c>
      <c r="H24" s="559" t="n">
        <f aca="false">G24+F24</f>
        <v>1479.479</v>
      </c>
      <c r="I24" s="561" t="n">
        <f aca="false">IF(ISERROR(D24/H24-1),"         /0",IF(D24/H24&gt;5,"  *  ",(D24/H24-1)))</f>
        <v>-0.163790090971213</v>
      </c>
      <c r="J24" s="558" t="n">
        <v>123.566</v>
      </c>
      <c r="K24" s="559" t="n">
        <v>13338.538</v>
      </c>
      <c r="L24" s="559" t="n">
        <f aca="false">K24+J24</f>
        <v>13462.104</v>
      </c>
      <c r="M24" s="560" t="n">
        <f aca="false">L24/$L$7</f>
        <v>0.0337030151502871</v>
      </c>
      <c r="N24" s="559"/>
      <c r="O24" s="559" t="n">
        <v>1493.419</v>
      </c>
      <c r="P24" s="559" t="n">
        <f aca="false">O24+N24</f>
        <v>1493.419</v>
      </c>
      <c r="Q24" s="561" t="str">
        <f aca="false">IF(ISERROR(L24/P24-1),"         /0",IF(L24/P24&gt;5,"  *  ",(L24/P24-1)))</f>
        <v>  *  </v>
      </c>
    </row>
    <row r="25" customFormat="false" ht="18" hidden="false" customHeight="true" outlineLevel="0" collapsed="false">
      <c r="A25" s="557" t="s">
        <v>111</v>
      </c>
      <c r="B25" s="558" t="n">
        <v>490.979</v>
      </c>
      <c r="C25" s="559" t="n">
        <v>596.177</v>
      </c>
      <c r="D25" s="559" t="n">
        <f aca="false">C25+B25</f>
        <v>1087.156</v>
      </c>
      <c r="E25" s="560" t="n">
        <f aca="false">D25/$D$7</f>
        <v>0.0260088303457056</v>
      </c>
      <c r="F25" s="558" t="n">
        <v>227.822</v>
      </c>
      <c r="G25" s="559" t="n">
        <v>357.611</v>
      </c>
      <c r="H25" s="559" t="n">
        <f aca="false">G25+F25</f>
        <v>585.433</v>
      </c>
      <c r="I25" s="561" t="n">
        <f aca="false">IF(ISERROR(D25/H25-1),"         /0",IF(D25/H25&gt;5,"  *  ",(D25/H25-1)))</f>
        <v>0.857011818602641</v>
      </c>
      <c r="J25" s="558" t="n">
        <v>3055.072</v>
      </c>
      <c r="K25" s="559" t="n">
        <v>3592.283</v>
      </c>
      <c r="L25" s="559" t="n">
        <f aca="false">K25+J25</f>
        <v>6647.355</v>
      </c>
      <c r="M25" s="560" t="n">
        <f aca="false">L25/$L$7</f>
        <v>0.0166419681703793</v>
      </c>
      <c r="N25" s="559" t="n">
        <v>3646.663</v>
      </c>
      <c r="O25" s="559" t="n">
        <v>1926.154</v>
      </c>
      <c r="P25" s="559" t="n">
        <f aca="false">O25+N25</f>
        <v>5572.817</v>
      </c>
      <c r="Q25" s="561" t="n">
        <f aca="false">IF(ISERROR(L25/P25-1),"         /0",IF(L25/P25&gt;5,"  *  ",(L25/P25-1)))</f>
        <v>0.192817743701255</v>
      </c>
    </row>
    <row r="26" customFormat="false" ht="18" hidden="false" customHeight="true" outlineLevel="0" collapsed="false">
      <c r="A26" s="557" t="s">
        <v>109</v>
      </c>
      <c r="B26" s="558" t="n">
        <v>379.654</v>
      </c>
      <c r="C26" s="559" t="n">
        <v>49.796</v>
      </c>
      <c r="D26" s="559" t="n">
        <f aca="false">C26+B26</f>
        <v>429.45</v>
      </c>
      <c r="E26" s="560" t="n">
        <f aca="false">D26/$D$7</f>
        <v>0.0102740473234414</v>
      </c>
      <c r="F26" s="558"/>
      <c r="G26" s="559"/>
      <c r="H26" s="559" t="n">
        <f aca="false">G26+F26</f>
        <v>0</v>
      </c>
      <c r="I26" s="561" t="str">
        <f aca="false">IF(ISERROR(D26/H26-1),"         /0",IF(D26/H26&gt;5,"  *  ",(D26/H26-1)))</f>
        <v>         /0</v>
      </c>
      <c r="J26" s="558" t="n">
        <v>656.728</v>
      </c>
      <c r="K26" s="559" t="n">
        <v>75.71</v>
      </c>
      <c r="L26" s="559" t="n">
        <f aca="false">K26+J26</f>
        <v>732.438</v>
      </c>
      <c r="M26" s="560" t="n">
        <f aca="false">L26/$L$7</f>
        <v>0.00183369323328998</v>
      </c>
      <c r="N26" s="559" t="n">
        <v>755.495</v>
      </c>
      <c r="O26" s="559" t="n">
        <v>123.611</v>
      </c>
      <c r="P26" s="559" t="n">
        <f aca="false">O26+N26</f>
        <v>879.106</v>
      </c>
      <c r="Q26" s="561" t="n">
        <f aca="false">IF(ISERROR(L26/P26-1),"         /0",IF(L26/P26&gt;5,"  *  ",(L26/P26-1)))</f>
        <v>-0.166837673727628</v>
      </c>
    </row>
    <row r="27" customFormat="false" ht="18" hidden="false" customHeight="true" outlineLevel="0" collapsed="false">
      <c r="A27" s="557" t="s">
        <v>150</v>
      </c>
      <c r="B27" s="558" t="n">
        <v>1.204</v>
      </c>
      <c r="C27" s="559" t="n">
        <v>355.052</v>
      </c>
      <c r="D27" s="559" t="n">
        <f aca="false">C27+B27</f>
        <v>356.256</v>
      </c>
      <c r="E27" s="560" t="n">
        <f aca="false">D27/$D$7</f>
        <v>0.00852297357843741</v>
      </c>
      <c r="F27" s="558"/>
      <c r="G27" s="559" t="n">
        <v>122.568</v>
      </c>
      <c r="H27" s="559" t="n">
        <f aca="false">G27+F27</f>
        <v>122.568</v>
      </c>
      <c r="I27" s="561" t="n">
        <f aca="false">IF(ISERROR(D27/H27-1),"         /0",IF(D27/H27&gt;5,"  *  ",(D27/H27-1)))</f>
        <v>1.90659878598003</v>
      </c>
      <c r="J27" s="558" t="n">
        <v>7.13</v>
      </c>
      <c r="K27" s="559" t="n">
        <v>2716.279</v>
      </c>
      <c r="L27" s="559" t="n">
        <f aca="false">K27+J27</f>
        <v>2723.409</v>
      </c>
      <c r="M27" s="560" t="n">
        <f aca="false">L27/$L$7</f>
        <v>0.00681818345686738</v>
      </c>
      <c r="N27" s="559"/>
      <c r="O27" s="559" t="n">
        <v>1975.879</v>
      </c>
      <c r="P27" s="559" t="n">
        <f aca="false">O27+N27</f>
        <v>1975.879</v>
      </c>
      <c r="Q27" s="561" t="n">
        <f aca="false">IF(ISERROR(L27/P27-1),"         /0",IF(L27/P27&gt;5,"  *  ",(L27/P27-1)))</f>
        <v>0.378327822705743</v>
      </c>
    </row>
    <row r="28" customFormat="false" ht="18" hidden="false" customHeight="true" outlineLevel="0" collapsed="false">
      <c r="A28" s="557" t="s">
        <v>151</v>
      </c>
      <c r="B28" s="558"/>
      <c r="C28" s="559" t="n">
        <v>347.172</v>
      </c>
      <c r="D28" s="559" t="n">
        <f aca="false">C28+B28</f>
        <v>347.172</v>
      </c>
      <c r="E28" s="560" t="n">
        <f aca="false">D28/$D$7</f>
        <v>0.00830565038391851</v>
      </c>
      <c r="F28" s="558"/>
      <c r="G28" s="559" t="n">
        <v>183.674</v>
      </c>
      <c r="H28" s="559" t="n">
        <f aca="false">G28+F28</f>
        <v>183.674</v>
      </c>
      <c r="I28" s="561" t="n">
        <f aca="false">IF(ISERROR(D28/H28-1),"         /0",IF(D28/H28&gt;5,"  *  ",(D28/H28-1)))</f>
        <v>0.890153206224071</v>
      </c>
      <c r="J28" s="558"/>
      <c r="K28" s="559" t="n">
        <v>3076.49</v>
      </c>
      <c r="L28" s="559" t="n">
        <f aca="false">K28+J28</f>
        <v>3076.49</v>
      </c>
      <c r="M28" s="560" t="n">
        <f aca="false">L28/$L$7</f>
        <v>0.00770213846808096</v>
      </c>
      <c r="N28" s="559"/>
      <c r="O28" s="559" t="n">
        <v>2242.858</v>
      </c>
      <c r="P28" s="559" t="n">
        <f aca="false">O28+N28</f>
        <v>2242.858</v>
      </c>
      <c r="Q28" s="561" t="n">
        <f aca="false">IF(ISERROR(L28/P28-1),"         /0",IF(L28/P28&gt;5,"  *  ",(L28/P28-1)))</f>
        <v>0.371682915280415</v>
      </c>
    </row>
    <row r="29" customFormat="false" ht="18" hidden="false" customHeight="true" outlineLevel="0" collapsed="false">
      <c r="A29" s="557" t="s">
        <v>126</v>
      </c>
      <c r="B29" s="558" t="n">
        <v>72.78</v>
      </c>
      <c r="C29" s="559" t="n">
        <v>212.961</v>
      </c>
      <c r="D29" s="559" t="n">
        <f aca="false">C29+B29</f>
        <v>285.741</v>
      </c>
      <c r="E29" s="560" t="n">
        <f aca="false">D29/$D$7</f>
        <v>0.0068359915153044</v>
      </c>
      <c r="F29" s="558" t="n">
        <v>17.399</v>
      </c>
      <c r="G29" s="559" t="n">
        <v>10.841</v>
      </c>
      <c r="H29" s="559" t="n">
        <f aca="false">G29+F29</f>
        <v>28.24</v>
      </c>
      <c r="I29" s="561" t="str">
        <f aca="false">IF(ISERROR(D29/H29-1),"         /0",IF(D29/H29&gt;5,"  *  ",(D29/H29-1)))</f>
        <v>  *  </v>
      </c>
      <c r="J29" s="558" t="n">
        <v>373.123</v>
      </c>
      <c r="K29" s="559" t="n">
        <v>552.958</v>
      </c>
      <c r="L29" s="559" t="n">
        <f aca="false">K29+J29</f>
        <v>926.081</v>
      </c>
      <c r="M29" s="560" t="n">
        <f aca="false">L29/$L$7</f>
        <v>0.00231848765790199</v>
      </c>
      <c r="N29" s="559" t="n">
        <v>161.969</v>
      </c>
      <c r="O29" s="559" t="n">
        <v>143.05</v>
      </c>
      <c r="P29" s="559" t="n">
        <f aca="false">O29+N29</f>
        <v>305.019</v>
      </c>
      <c r="Q29" s="561" t="n">
        <f aca="false">IF(ISERROR(L29/P29-1),"         /0",IF(L29/P29&gt;5,"  *  ",(L29/P29-1)))</f>
        <v>2.03614201082556</v>
      </c>
    </row>
    <row r="30" customFormat="false" ht="18" hidden="false" customHeight="true" outlineLevel="0" collapsed="false">
      <c r="A30" s="557" t="s">
        <v>132</v>
      </c>
      <c r="B30" s="558" t="n">
        <v>111.476</v>
      </c>
      <c r="C30" s="559" t="n">
        <v>169.307</v>
      </c>
      <c r="D30" s="559" t="n">
        <f aca="false">C30+B30</f>
        <v>280.783</v>
      </c>
      <c r="E30" s="560" t="n">
        <f aca="false">D30/$D$7</f>
        <v>0.0067173776449362</v>
      </c>
      <c r="F30" s="558" t="n">
        <v>42.53</v>
      </c>
      <c r="G30" s="559" t="n">
        <v>24.099</v>
      </c>
      <c r="H30" s="559" t="n">
        <f aca="false">G30+F30</f>
        <v>66.629</v>
      </c>
      <c r="I30" s="561" t="n">
        <f aca="false">IF(ISERROR(D30/H30-1),"         /0",IF(D30/H30&gt;5,"  *  ",(D30/H30-1)))</f>
        <v>3.21412598117937</v>
      </c>
      <c r="J30" s="558" t="n">
        <v>584.007</v>
      </c>
      <c r="K30" s="559" t="n">
        <v>1206.216</v>
      </c>
      <c r="L30" s="559" t="n">
        <f aca="false">K30+J30</f>
        <v>1790.223</v>
      </c>
      <c r="M30" s="560" t="n">
        <f aca="false">L30/$L$7</f>
        <v>0.00448190809485593</v>
      </c>
      <c r="N30" s="559" t="n">
        <v>406.245</v>
      </c>
      <c r="O30" s="559" t="n">
        <v>689.655</v>
      </c>
      <c r="P30" s="559" t="n">
        <f aca="false">O30+N30</f>
        <v>1095.9</v>
      </c>
      <c r="Q30" s="561" t="n">
        <f aca="false">IF(ISERROR(L30/P30-1),"         /0",IF(L30/P30&gt;5,"  *  ",(L30/P30-1)))</f>
        <v>0.633564193813304</v>
      </c>
    </row>
    <row r="31" customFormat="false" ht="18" hidden="false" customHeight="true" outlineLevel="0" collapsed="false">
      <c r="A31" s="557" t="s">
        <v>128</v>
      </c>
      <c r="B31" s="558" t="n">
        <v>122.346</v>
      </c>
      <c r="C31" s="559" t="n">
        <v>98.578</v>
      </c>
      <c r="D31" s="559" t="n">
        <f aca="false">C31+B31</f>
        <v>220.924</v>
      </c>
      <c r="E31" s="560" t="n">
        <f aca="false">D31/$D$7</f>
        <v>0.00528532688528111</v>
      </c>
      <c r="F31" s="558" t="n">
        <v>70.614</v>
      </c>
      <c r="G31" s="559" t="n">
        <v>43.05</v>
      </c>
      <c r="H31" s="559" t="n">
        <f aca="false">G31+F31</f>
        <v>113.664</v>
      </c>
      <c r="I31" s="561" t="n">
        <f aca="false">IF(ISERROR(D31/H31-1),"         /0",IF(D31/H31&gt;5,"  *  ",(D31/H31-1)))</f>
        <v>0.943658502252253</v>
      </c>
      <c r="J31" s="558" t="n">
        <v>1277.368</v>
      </c>
      <c r="K31" s="559" t="n">
        <v>694.457</v>
      </c>
      <c r="L31" s="559" t="n">
        <f aca="false">K31+J31</f>
        <v>1971.825</v>
      </c>
      <c r="M31" s="560" t="n">
        <f aca="false">L31/$L$7</f>
        <v>0.00493655730550847</v>
      </c>
      <c r="N31" s="559" t="n">
        <v>706.226</v>
      </c>
      <c r="O31" s="559" t="n">
        <v>347.26</v>
      </c>
      <c r="P31" s="559" t="n">
        <f aca="false">O31+N31</f>
        <v>1053.486</v>
      </c>
      <c r="Q31" s="561" t="n">
        <f aca="false">IF(ISERROR(L31/P31-1),"         /0",IF(L31/P31&gt;5,"  *  ",(L31/P31-1)))</f>
        <v>0.871714479357106</v>
      </c>
    </row>
    <row r="32" customFormat="false" ht="18" hidden="false" customHeight="true" outlineLevel="0" collapsed="false">
      <c r="A32" s="557" t="s">
        <v>136</v>
      </c>
      <c r="B32" s="558" t="n">
        <v>90.304</v>
      </c>
      <c r="C32" s="559" t="n">
        <v>41.481</v>
      </c>
      <c r="D32" s="559" t="n">
        <f aca="false">C32+B32</f>
        <v>131.785</v>
      </c>
      <c r="E32" s="560" t="n">
        <f aca="false">D32/$D$7</f>
        <v>0.00315278921066417</v>
      </c>
      <c r="F32" s="558" t="n">
        <v>0</v>
      </c>
      <c r="G32" s="559" t="n">
        <v>5.423</v>
      </c>
      <c r="H32" s="559" t="n">
        <f aca="false">G32+F32</f>
        <v>5.423</v>
      </c>
      <c r="I32" s="561" t="str">
        <f aca="false">IF(ISERROR(D32/H32-1),"         /0",IF(D32/H32&gt;5,"  *  ",(D32/H32-1)))</f>
        <v>  *  </v>
      </c>
      <c r="J32" s="558" t="n">
        <v>316.51</v>
      </c>
      <c r="K32" s="559" t="n">
        <v>111.276</v>
      </c>
      <c r="L32" s="559" t="n">
        <f aca="false">K32+J32</f>
        <v>427.786</v>
      </c>
      <c r="M32" s="560" t="n">
        <f aca="false">L32/$L$7</f>
        <v>0.00107098251796901</v>
      </c>
      <c r="N32" s="559" t="n">
        <v>34.225</v>
      </c>
      <c r="O32" s="559" t="n">
        <v>34.826</v>
      </c>
      <c r="P32" s="559" t="n">
        <f aca="false">O32+N32</f>
        <v>69.051</v>
      </c>
      <c r="Q32" s="561" t="str">
        <f aca="false">IF(ISERROR(L32/P32-1),"         /0",IF(L32/P32&gt;5,"  *  ",(L32/P32-1)))</f>
        <v>  *  </v>
      </c>
    </row>
    <row r="33" customFormat="false" ht="18" hidden="false" customHeight="true" outlineLevel="0" collapsed="false">
      <c r="A33" s="557" t="s">
        <v>130</v>
      </c>
      <c r="B33" s="558" t="n">
        <v>77.805</v>
      </c>
      <c r="C33" s="559" t="n">
        <v>36.17</v>
      </c>
      <c r="D33" s="559" t="n">
        <f aca="false">C33+B33</f>
        <v>113.975</v>
      </c>
      <c r="E33" s="560" t="n">
        <f aca="false">D33/$D$7</f>
        <v>0.00272670751819591</v>
      </c>
      <c r="F33" s="558" t="n">
        <v>52.978</v>
      </c>
      <c r="G33" s="559" t="n">
        <v>46.421</v>
      </c>
      <c r="H33" s="559" t="n">
        <f aca="false">G33+F33</f>
        <v>99.399</v>
      </c>
      <c r="I33" s="561" t="n">
        <f aca="false">IF(ISERROR(D33/H33-1),"         /0",IF(D33/H33&gt;5,"  *  ",(D33/H33-1)))</f>
        <v>0.146641314298936</v>
      </c>
      <c r="J33" s="558" t="n">
        <v>605.437</v>
      </c>
      <c r="K33" s="559" t="n">
        <v>433.636</v>
      </c>
      <c r="L33" s="559" t="n">
        <f aca="false">K33+J33</f>
        <v>1039.073</v>
      </c>
      <c r="M33" s="560" t="n">
        <f aca="false">L33/$L$7</f>
        <v>0.00260136848305838</v>
      </c>
      <c r="N33" s="559" t="n">
        <v>410.651</v>
      </c>
      <c r="O33" s="559" t="n">
        <v>447.504</v>
      </c>
      <c r="P33" s="559" t="n">
        <f aca="false">O33+N33</f>
        <v>858.155</v>
      </c>
      <c r="Q33" s="561" t="n">
        <f aca="false">IF(ISERROR(L33/P33-1),"         /0",IF(L33/P33&gt;5,"  *  ",(L33/P33-1)))</f>
        <v>0.210822054290891</v>
      </c>
    </row>
    <row r="34" customFormat="false" ht="18" hidden="false" customHeight="true" outlineLevel="0" collapsed="false">
      <c r="A34" s="557" t="s">
        <v>116</v>
      </c>
      <c r="B34" s="558" t="n">
        <v>36.551</v>
      </c>
      <c r="C34" s="559" t="n">
        <v>73.097</v>
      </c>
      <c r="D34" s="559" t="n">
        <f aca="false">C34+B34</f>
        <v>109.648</v>
      </c>
      <c r="E34" s="560" t="n">
        <f aca="false">D34/$D$7</f>
        <v>0.00262318952362488</v>
      </c>
      <c r="F34" s="558" t="n">
        <v>488.13</v>
      </c>
      <c r="G34" s="559" t="n">
        <v>240.79</v>
      </c>
      <c r="H34" s="559" t="n">
        <f aca="false">G34+F34</f>
        <v>728.92</v>
      </c>
      <c r="I34" s="561" t="n">
        <f aca="false">IF(ISERROR(D34/H34-1),"         /0",IF(D34/H34&gt;5,"  *  ",(D34/H34-1)))</f>
        <v>-0.849574713274433</v>
      </c>
      <c r="J34" s="558" t="n">
        <v>989.567</v>
      </c>
      <c r="K34" s="559" t="n">
        <v>1160.231</v>
      </c>
      <c r="L34" s="559" t="n">
        <f aca="false">K34+J34</f>
        <v>2149.798</v>
      </c>
      <c r="M34" s="560" t="n">
        <f aca="false">L34/$L$7</f>
        <v>0.00538212114273198</v>
      </c>
      <c r="N34" s="559" t="n">
        <v>3707.886</v>
      </c>
      <c r="O34" s="559" t="n">
        <v>3328.503</v>
      </c>
      <c r="P34" s="559" t="n">
        <f aca="false">O34+N34</f>
        <v>7036.389</v>
      </c>
      <c r="Q34" s="561" t="n">
        <f aca="false">IF(ISERROR(L34/P34-1),"         /0",IF(L34/P34&gt;5,"  *  ",(L34/P34-1)))</f>
        <v>-0.694474253768517</v>
      </c>
    </row>
    <row r="35" s="547" customFormat="true" ht="18" hidden="false" customHeight="true" outlineLevel="0" collapsed="false">
      <c r="A35" s="600" t="s">
        <v>236</v>
      </c>
      <c r="B35" s="601" t="n">
        <f aca="false">SUM(B36:B42)</f>
        <v>3724.11</v>
      </c>
      <c r="C35" s="602" t="n">
        <f aca="false">SUM(C36:C42)</f>
        <v>1341.162</v>
      </c>
      <c r="D35" s="602" t="n">
        <f aca="false">C35+B35</f>
        <v>5065.272</v>
      </c>
      <c r="E35" s="603" t="n">
        <f aca="false">D35/$D$7</f>
        <v>0.121180217101182</v>
      </c>
      <c r="F35" s="601" t="n">
        <f aca="false">SUM(F36:F42)</f>
        <v>2988.609</v>
      </c>
      <c r="G35" s="602" t="n">
        <f aca="false">SUM(G36:G42)</f>
        <v>822.887</v>
      </c>
      <c r="H35" s="602" t="n">
        <f aca="false">G35+F35</f>
        <v>3811.496</v>
      </c>
      <c r="I35" s="604" t="n">
        <f aca="false">IF(ISERROR(D35/H35-1),"         /0",IF(D35/H35&gt;5,"  *  ",(D35/H35-1)))</f>
        <v>0.328945904705134</v>
      </c>
      <c r="J35" s="601" t="n">
        <f aca="false">SUM(J36:J42)</f>
        <v>30169.526</v>
      </c>
      <c r="K35" s="602" t="n">
        <f aca="false">SUM(K36:K42)</f>
        <v>10276.732</v>
      </c>
      <c r="L35" s="602" t="n">
        <f aca="false">K35+J35</f>
        <v>40446.258</v>
      </c>
      <c r="M35" s="603" t="n">
        <f aca="false">L35/$L$7</f>
        <v>0.101259123101888</v>
      </c>
      <c r="N35" s="601" t="n">
        <f aca="false">SUM(N36:N42)</f>
        <v>24371.666</v>
      </c>
      <c r="O35" s="602" t="n">
        <f aca="false">SUM(O36:O42)</f>
        <v>7408.102</v>
      </c>
      <c r="P35" s="602" t="n">
        <f aca="false">O35+N35</f>
        <v>31779.768</v>
      </c>
      <c r="Q35" s="604" t="n">
        <f aca="false">IF(ISERROR(L35/P35-1),"         /0",IF(L35/P35&gt;5,"  *  ",(L35/P35-1)))</f>
        <v>0.27270463396712</v>
      </c>
    </row>
    <row r="36" customFormat="false" ht="18" hidden="false" customHeight="true" outlineLevel="0" collapsed="false">
      <c r="A36" s="557" t="s">
        <v>150</v>
      </c>
      <c r="B36" s="558" t="n">
        <v>1458.637</v>
      </c>
      <c r="C36" s="559" t="n">
        <v>119.321</v>
      </c>
      <c r="D36" s="559" t="n">
        <f aca="false">C36+B36</f>
        <v>1577.958</v>
      </c>
      <c r="E36" s="560" t="n">
        <f aca="false">D36/$D$7</f>
        <v>0.0377506465628198</v>
      </c>
      <c r="F36" s="558" t="n">
        <v>1748.291</v>
      </c>
      <c r="G36" s="559"/>
      <c r="H36" s="559" t="n">
        <f aca="false">G36+F36</f>
        <v>1748.291</v>
      </c>
      <c r="I36" s="561" t="n">
        <f aca="false">IF(ISERROR(D36/H36-1),"         /0",IF(D36/H36&gt;5,"  *  ",(D36/H36-1)))</f>
        <v>-0.0974282885400658</v>
      </c>
      <c r="J36" s="558" t="n">
        <v>14681.966</v>
      </c>
      <c r="K36" s="559" t="n">
        <v>137.931</v>
      </c>
      <c r="L36" s="559" t="n">
        <f aca="false">K36+J36</f>
        <v>14819.897</v>
      </c>
      <c r="M36" s="560" t="n">
        <f aca="false">L36/$L$7</f>
        <v>0.0371023142531579</v>
      </c>
      <c r="N36" s="558" t="n">
        <v>17244.552</v>
      </c>
      <c r="O36" s="559" t="n">
        <v>61.998</v>
      </c>
      <c r="P36" s="559" t="n">
        <f aca="false">O36+N36</f>
        <v>17306.55</v>
      </c>
      <c r="Q36" s="561" t="n">
        <f aca="false">IF(ISERROR(L36/P36-1),"         /0",IF(L36/P36&gt;5,"  *  ",(L36/P36-1)))</f>
        <v>-0.1436827675071</v>
      </c>
    </row>
    <row r="37" customFormat="false" ht="18" hidden="false" customHeight="true" outlineLevel="0" collapsed="false">
      <c r="A37" s="557" t="s">
        <v>149</v>
      </c>
      <c r="B37" s="558" t="n">
        <v>1038.211</v>
      </c>
      <c r="C37" s="559"/>
      <c r="D37" s="559" t="n">
        <f aca="false">C37+B37</f>
        <v>1038.211</v>
      </c>
      <c r="E37" s="560" t="n">
        <f aca="false">D37/$D$7</f>
        <v>0.0248378832127545</v>
      </c>
      <c r="F37" s="558" t="n">
        <v>387.813</v>
      </c>
      <c r="G37" s="559"/>
      <c r="H37" s="559" t="n">
        <f aca="false">G37+F37</f>
        <v>387.813</v>
      </c>
      <c r="I37" s="561" t="n">
        <f aca="false">IF(ISERROR(D37/H37-1),"         /0",IF(D37/H37&gt;5,"  *  ",(D37/H37-1)))</f>
        <v>1.67709179424104</v>
      </c>
      <c r="J37" s="558" t="n">
        <v>7704.797</v>
      </c>
      <c r="K37" s="559"/>
      <c r="L37" s="559" t="n">
        <f aca="false">K37+J37</f>
        <v>7704.797</v>
      </c>
      <c r="M37" s="560" t="n">
        <f aca="false">L37/$L$7</f>
        <v>0.0192893243151952</v>
      </c>
      <c r="N37" s="558" t="n">
        <v>387.813</v>
      </c>
      <c r="O37" s="559"/>
      <c r="P37" s="559" t="n">
        <f aca="false">O37+N37</f>
        <v>387.813</v>
      </c>
      <c r="Q37" s="561" t="str">
        <f aca="false">IF(ISERROR(L37/P37-1),"         /0",IF(L37/P37&gt;5,"  *  ",(L37/P37-1)))</f>
        <v>  *  </v>
      </c>
    </row>
    <row r="38" customFormat="false" ht="18" hidden="false" customHeight="true" outlineLevel="0" collapsed="false">
      <c r="A38" s="557" t="s">
        <v>99</v>
      </c>
      <c r="B38" s="558" t="n">
        <v>447.239</v>
      </c>
      <c r="C38" s="559" t="n">
        <v>404.414</v>
      </c>
      <c r="D38" s="559" t="n">
        <f aca="false">C38+B38</f>
        <v>851.653</v>
      </c>
      <c r="E38" s="560" t="n">
        <f aca="false">D38/$D$7</f>
        <v>0.0203747193506831</v>
      </c>
      <c r="F38" s="558" t="n">
        <v>151.885</v>
      </c>
      <c r="G38" s="559" t="n">
        <v>193.063</v>
      </c>
      <c r="H38" s="559" t="n">
        <f aca="false">G38+F38</f>
        <v>344.948</v>
      </c>
      <c r="I38" s="561" t="n">
        <f aca="false">IF(ISERROR(D38/H38-1),"         /0",IF(D38/H38&gt;5,"  *  ",(D38/H38-1)))</f>
        <v>1.46893154910305</v>
      </c>
      <c r="J38" s="558" t="n">
        <v>1740.487</v>
      </c>
      <c r="K38" s="559" t="n">
        <v>2706.812</v>
      </c>
      <c r="L38" s="559" t="n">
        <f aca="false">K38+J38</f>
        <v>4447.299</v>
      </c>
      <c r="M38" s="560" t="n">
        <f aca="false">L38/$L$7</f>
        <v>0.0111340237436033</v>
      </c>
      <c r="N38" s="558" t="n">
        <v>550.641</v>
      </c>
      <c r="O38" s="559" t="n">
        <v>1230.72</v>
      </c>
      <c r="P38" s="559" t="n">
        <f aca="false">O38+N38</f>
        <v>1781.361</v>
      </c>
      <c r="Q38" s="561" t="n">
        <f aca="false">IF(ISERROR(L38/P38-1),"         /0",IF(L38/P38&gt;5,"  *  ",(L38/P38-1)))</f>
        <v>1.4965736871976</v>
      </c>
    </row>
    <row r="39" customFormat="false" ht="18" hidden="false" customHeight="true" outlineLevel="0" collapsed="false">
      <c r="A39" s="557" t="s">
        <v>127</v>
      </c>
      <c r="B39" s="558" t="n">
        <v>262.595</v>
      </c>
      <c r="C39" s="559" t="n">
        <v>434.493</v>
      </c>
      <c r="D39" s="559" t="n">
        <f aca="false">C39+B39</f>
        <v>697.088</v>
      </c>
      <c r="E39" s="560" t="n">
        <f aca="false">D39/$D$7</f>
        <v>0.0166769474923812</v>
      </c>
      <c r="F39" s="558" t="n">
        <v>105.209</v>
      </c>
      <c r="G39" s="559" t="n">
        <v>247.454</v>
      </c>
      <c r="H39" s="559" t="n">
        <f aca="false">G39+F39</f>
        <v>352.663</v>
      </c>
      <c r="I39" s="561" t="n">
        <f aca="false">IF(ISERROR(D39/H39-1),"         /0",IF(D39/H39&gt;5,"  *  ",(D39/H39-1)))</f>
        <v>0.976640588890811</v>
      </c>
      <c r="J39" s="558" t="n">
        <v>1654.542</v>
      </c>
      <c r="K39" s="559" t="n">
        <v>3796.835</v>
      </c>
      <c r="L39" s="559" t="n">
        <f aca="false">K39+J39</f>
        <v>5451.377</v>
      </c>
      <c r="M39" s="560" t="n">
        <f aca="false">L39/$L$7</f>
        <v>0.0136477805862238</v>
      </c>
      <c r="N39" s="558" t="n">
        <v>1119.494</v>
      </c>
      <c r="O39" s="559" t="n">
        <v>2536.899</v>
      </c>
      <c r="P39" s="559" t="n">
        <f aca="false">O39+N39</f>
        <v>3656.393</v>
      </c>
      <c r="Q39" s="561" t="n">
        <f aca="false">IF(ISERROR(L39/P39-1),"         /0",IF(L39/P39&gt;5,"  *  ",(L39/P39-1)))</f>
        <v>0.490916594578318</v>
      </c>
    </row>
    <row r="40" customFormat="false" ht="18" hidden="false" customHeight="true" outlineLevel="0" collapsed="false">
      <c r="A40" s="557" t="s">
        <v>156</v>
      </c>
      <c r="B40" s="558" t="n">
        <v>327.557</v>
      </c>
      <c r="C40" s="559" t="n">
        <v>117.09</v>
      </c>
      <c r="D40" s="559" t="n">
        <f aca="false">C40+B40</f>
        <v>444.647</v>
      </c>
      <c r="E40" s="560" t="n">
        <f aca="false">D40/$D$7</f>
        <v>0.0106376163004453</v>
      </c>
      <c r="F40" s="558" t="n">
        <v>376.409</v>
      </c>
      <c r="G40" s="559" t="n">
        <v>74.349</v>
      </c>
      <c r="H40" s="559" t="n">
        <f aca="false">G40+F40</f>
        <v>450.758</v>
      </c>
      <c r="I40" s="561" t="n">
        <f aca="false">IF(ISERROR(D40/H40-1),"         /0",IF(D40/H40&gt;5,"  *  ",(D40/H40-1)))</f>
        <v>-0.0135571637109045</v>
      </c>
      <c r="J40" s="558" t="n">
        <v>3326.718</v>
      </c>
      <c r="K40" s="559" t="n">
        <v>901.119</v>
      </c>
      <c r="L40" s="559" t="n">
        <f aca="false">K40+J40</f>
        <v>4227.837</v>
      </c>
      <c r="M40" s="560" t="n">
        <f aca="false">L40/$L$7</f>
        <v>0.0105845902292795</v>
      </c>
      <c r="N40" s="558" t="n">
        <v>3893.037</v>
      </c>
      <c r="O40" s="559" t="n">
        <v>1054.767</v>
      </c>
      <c r="P40" s="559" t="n">
        <f aca="false">O40+N40</f>
        <v>4947.804</v>
      </c>
      <c r="Q40" s="561" t="n">
        <f aca="false">IF(ISERROR(L40/P40-1),"         /0",IF(L40/P40&gt;5,"  *  ",(L40/P40-1)))</f>
        <v>-0.145512433394694</v>
      </c>
    </row>
    <row r="41" customFormat="false" ht="18" hidden="false" customHeight="true" outlineLevel="0" collapsed="false">
      <c r="A41" s="557" t="s">
        <v>131</v>
      </c>
      <c r="B41" s="558" t="n">
        <v>7.539</v>
      </c>
      <c r="C41" s="559" t="n">
        <v>254.551</v>
      </c>
      <c r="D41" s="559" t="n">
        <f aca="false">C41+B41</f>
        <v>262.09</v>
      </c>
      <c r="E41" s="560" t="n">
        <f aca="false">D41/$D$7</f>
        <v>0.00627017129584529</v>
      </c>
      <c r="F41" s="558" t="n">
        <v>49.551</v>
      </c>
      <c r="G41" s="559" t="n">
        <v>280.674</v>
      </c>
      <c r="H41" s="559" t="n">
        <f aca="false">G41+F41</f>
        <v>330.225</v>
      </c>
      <c r="I41" s="561" t="n">
        <f aca="false">IF(ISERROR(D41/H41-1),"         /0",IF(D41/H41&gt;5,"  *  ",(D41/H41-1)))</f>
        <v>-0.206329018093724</v>
      </c>
      <c r="J41" s="558" t="n">
        <v>161.212</v>
      </c>
      <c r="K41" s="559" t="n">
        <v>2694.942</v>
      </c>
      <c r="L41" s="559" t="n">
        <f aca="false">K41+J41</f>
        <v>2856.154</v>
      </c>
      <c r="M41" s="560" t="n">
        <f aca="false">L41/$L$7</f>
        <v>0.00715051685335019</v>
      </c>
      <c r="N41" s="558" t="n">
        <v>206.752</v>
      </c>
      <c r="O41" s="559" t="n">
        <v>2312.195</v>
      </c>
      <c r="P41" s="559" t="n">
        <f aca="false">O41+N41</f>
        <v>2518.947</v>
      </c>
      <c r="Q41" s="561" t="n">
        <f aca="false">IF(ISERROR(L41/P41-1),"         /0",IF(L41/P41&gt;5,"  *  ",(L41/P41-1)))</f>
        <v>0.133868239387331</v>
      </c>
    </row>
    <row r="42" customFormat="false" ht="18" hidden="false" customHeight="true" outlineLevel="0" collapsed="false">
      <c r="A42" s="557" t="s">
        <v>116</v>
      </c>
      <c r="B42" s="558" t="n">
        <v>182.332</v>
      </c>
      <c r="C42" s="559" t="n">
        <v>11.293</v>
      </c>
      <c r="D42" s="559" t="n">
        <f aca="false">C42+B42</f>
        <v>193.625</v>
      </c>
      <c r="E42" s="560" t="n">
        <f aca="false">D42/$D$7</f>
        <v>0.00463223288625298</v>
      </c>
      <c r="F42" s="558" t="n">
        <v>169.451</v>
      </c>
      <c r="G42" s="559" t="n">
        <v>27.347</v>
      </c>
      <c r="H42" s="559" t="n">
        <f aca="false">G42+F42</f>
        <v>196.798</v>
      </c>
      <c r="I42" s="561" t="n">
        <f aca="false">IF(ISERROR(D42/H42-1),"         /0",IF(D42/H42&gt;5,"  *  ",(D42/H42-1)))</f>
        <v>-0.0161231313326357</v>
      </c>
      <c r="J42" s="558" t="n">
        <v>899.804</v>
      </c>
      <c r="K42" s="559" t="n">
        <v>39.093</v>
      </c>
      <c r="L42" s="559" t="n">
        <f aca="false">K42+J42</f>
        <v>938.897</v>
      </c>
      <c r="M42" s="560" t="n">
        <f aca="false">L42/$L$7</f>
        <v>0.00235057312107818</v>
      </c>
      <c r="N42" s="558" t="n">
        <v>969.377</v>
      </c>
      <c r="O42" s="559" t="n">
        <v>211.523</v>
      </c>
      <c r="P42" s="559" t="n">
        <f aca="false">O42+N42</f>
        <v>1180.9</v>
      </c>
      <c r="Q42" s="561" t="n">
        <f aca="false">IF(ISERROR(L42/P42-1),"         /0",IF(L42/P42&gt;5,"  *  ",(L42/P42-1)))</f>
        <v>-0.204930984842069</v>
      </c>
    </row>
    <row r="43" s="547" customFormat="true" ht="18" hidden="false" customHeight="true" outlineLevel="0" collapsed="false">
      <c r="A43" s="542" t="s">
        <v>278</v>
      </c>
      <c r="B43" s="543" t="n">
        <f aca="false">SUM(B44:B52)</f>
        <v>3116.856</v>
      </c>
      <c r="C43" s="544" t="n">
        <f aca="false">SUM(C44:C52)</f>
        <v>2952.911</v>
      </c>
      <c r="D43" s="544" t="n">
        <f aca="false">C43+B43</f>
        <v>6069.767</v>
      </c>
      <c r="E43" s="545" t="n">
        <f aca="false">D43/$D$7</f>
        <v>0.14521148771746</v>
      </c>
      <c r="F43" s="543" t="n">
        <f aca="false">SUM(F44:F52)</f>
        <v>2478.805</v>
      </c>
      <c r="G43" s="544" t="n">
        <f aca="false">SUM(G44:G52)</f>
        <v>1827.318</v>
      </c>
      <c r="H43" s="544" t="n">
        <f aca="false">G43+F43</f>
        <v>4306.123</v>
      </c>
      <c r="I43" s="546" t="n">
        <f aca="false">IF(ISERROR(D43/H43-1),"         /0",IF(D43/H43&gt;5,"  *  ",(D43/H43-1)))</f>
        <v>0.409566563704753</v>
      </c>
      <c r="J43" s="543" t="n">
        <f aca="false">SUM(J44:J52)</f>
        <v>25099.218</v>
      </c>
      <c r="K43" s="544" t="n">
        <f aca="false">SUM(K44:K52)</f>
        <v>20932.336</v>
      </c>
      <c r="L43" s="544" t="n">
        <f aca="false">K43+J43</f>
        <v>46031.554</v>
      </c>
      <c r="M43" s="545" t="n">
        <f aca="false">L43/$L$7</f>
        <v>0.115242176249215</v>
      </c>
      <c r="N43" s="543" t="n">
        <f aca="false">SUM(N44:N52)</f>
        <v>20005.532</v>
      </c>
      <c r="O43" s="544" t="n">
        <f aca="false">SUM(O44:O52)</f>
        <v>14011.691</v>
      </c>
      <c r="P43" s="544" t="n">
        <f aca="false">O43+N43</f>
        <v>34017.223</v>
      </c>
      <c r="Q43" s="546" t="n">
        <f aca="false">IF(ISERROR(L43/P43-1),"         /0",IF(L43/P43&gt;5,"  *  ",(L43/P43-1)))</f>
        <v>0.353183768116522</v>
      </c>
    </row>
    <row r="44" s="562" customFormat="true" ht="18" hidden="false" customHeight="true" outlineLevel="0" collapsed="false">
      <c r="A44" s="548" t="s">
        <v>111</v>
      </c>
      <c r="B44" s="549" t="n">
        <v>1020.178</v>
      </c>
      <c r="C44" s="550" t="n">
        <v>1114.349</v>
      </c>
      <c r="D44" s="550" t="n">
        <f aca="false">C44+B44</f>
        <v>2134.527</v>
      </c>
      <c r="E44" s="551" t="n">
        <f aca="false">D44/$D$7</f>
        <v>0.0510658549567201</v>
      </c>
      <c r="F44" s="549" t="n">
        <v>761.224</v>
      </c>
      <c r="G44" s="550" t="n">
        <v>653.471</v>
      </c>
      <c r="H44" s="550" t="n">
        <f aca="false">G44+F44</f>
        <v>1414.695</v>
      </c>
      <c r="I44" s="504" t="n">
        <f aca="false">IF(ISERROR(D44/H44-1),"         /0",IF(D44/H44&gt;5,"  *  ",(D44/H44-1)))</f>
        <v>0.508824870378421</v>
      </c>
      <c r="J44" s="549" t="n">
        <v>8585.291</v>
      </c>
      <c r="K44" s="550" t="n">
        <v>8492.859</v>
      </c>
      <c r="L44" s="550" t="n">
        <f aca="false">K44+J44</f>
        <v>17078.15</v>
      </c>
      <c r="M44" s="551" t="n">
        <f aca="false">L44/$L$7</f>
        <v>0.0427559576265994</v>
      </c>
      <c r="N44" s="549" t="n">
        <v>4120.774</v>
      </c>
      <c r="O44" s="550" t="n">
        <v>3537.225</v>
      </c>
      <c r="P44" s="550" t="n">
        <f aca="false">O44+N44</f>
        <v>7657.999</v>
      </c>
      <c r="Q44" s="504" t="n">
        <f aca="false">IF(ISERROR(L44/P44-1),"         /0",IF(L44/P44&gt;5,"  *  ",(L44/P44-1)))</f>
        <v>1.23010606295457</v>
      </c>
    </row>
    <row r="45" s="562" customFormat="true" ht="18" hidden="false" customHeight="true" outlineLevel="0" collapsed="false">
      <c r="A45" s="548" t="s">
        <v>114</v>
      </c>
      <c r="B45" s="549" t="n">
        <v>476.978</v>
      </c>
      <c r="C45" s="550" t="n">
        <v>450.295</v>
      </c>
      <c r="D45" s="550" t="n">
        <f aca="false">C45+B45</f>
        <v>927.273</v>
      </c>
      <c r="E45" s="551" t="n">
        <f aca="false">D45/$D$7</f>
        <v>0.0221838320729992</v>
      </c>
      <c r="F45" s="549" t="n">
        <v>254.738</v>
      </c>
      <c r="G45" s="550" t="n">
        <v>300.723</v>
      </c>
      <c r="H45" s="550" t="n">
        <f aca="false">G45+F45</f>
        <v>555.461</v>
      </c>
      <c r="I45" s="504" t="n">
        <f aca="false">IF(ISERROR(D45/H45-1),"         /0",IF(D45/H45&gt;5,"  *  ",(D45/H45-1)))</f>
        <v>0.669375527714817</v>
      </c>
      <c r="J45" s="549" t="n">
        <v>3817.202</v>
      </c>
      <c r="K45" s="550" t="n">
        <v>4159.893</v>
      </c>
      <c r="L45" s="550" t="n">
        <f aca="false">K45+J45</f>
        <v>7977.095</v>
      </c>
      <c r="M45" s="551" t="n">
        <f aca="false">L45/$L$7</f>
        <v>0.0199710352586995</v>
      </c>
      <c r="N45" s="549" t="n">
        <v>2346.844</v>
      </c>
      <c r="O45" s="550" t="n">
        <v>2583.646</v>
      </c>
      <c r="P45" s="550" t="n">
        <f aca="false">O45+N45</f>
        <v>4930.49</v>
      </c>
      <c r="Q45" s="504" t="n">
        <f aca="false">IF(ISERROR(L45/P45-1),"         /0",IF(L45/P45&gt;5,"  *  ",(L45/P45-1)))</f>
        <v>0.617911201523581</v>
      </c>
    </row>
    <row r="46" s="562" customFormat="true" ht="18" hidden="false" customHeight="true" outlineLevel="0" collapsed="false">
      <c r="A46" s="548" t="s">
        <v>153</v>
      </c>
      <c r="B46" s="549" t="n">
        <v>474.832</v>
      </c>
      <c r="C46" s="550" t="n">
        <v>339.746</v>
      </c>
      <c r="D46" s="550" t="n">
        <f aca="false">C46+B46</f>
        <v>814.578</v>
      </c>
      <c r="E46" s="551" t="n">
        <f aca="false">D46/$D$7</f>
        <v>0.0194877469335994</v>
      </c>
      <c r="F46" s="549" t="n">
        <v>450.241</v>
      </c>
      <c r="G46" s="550" t="n">
        <v>201.06</v>
      </c>
      <c r="H46" s="550" t="n">
        <f aca="false">G46+F46</f>
        <v>651.301</v>
      </c>
      <c r="I46" s="504" t="n">
        <f aca="false">IF(ISERROR(D46/H46-1),"         /0",IF(D46/H46&gt;5,"  *  ",(D46/H46-1)))</f>
        <v>0.250693611709486</v>
      </c>
      <c r="J46" s="549" t="n">
        <v>2901.744</v>
      </c>
      <c r="K46" s="550" t="n">
        <v>2009.657</v>
      </c>
      <c r="L46" s="550" t="n">
        <f aca="false">K46+J46</f>
        <v>4911.401</v>
      </c>
      <c r="M46" s="551" t="n">
        <f aca="false">L46/$L$7</f>
        <v>0.0122959250880943</v>
      </c>
      <c r="N46" s="549" t="n">
        <v>4076.604</v>
      </c>
      <c r="O46" s="550" t="n">
        <v>1986.007</v>
      </c>
      <c r="P46" s="550" t="n">
        <f aca="false">O46+N46</f>
        <v>6062.611</v>
      </c>
      <c r="Q46" s="504" t="n">
        <f aca="false">IF(ISERROR(L46/P46-1),"         /0",IF(L46/P46&gt;5,"  *  ",(L46/P46-1)))</f>
        <v>-0.189886832587478</v>
      </c>
    </row>
    <row r="47" s="562" customFormat="true" ht="18" hidden="false" customHeight="true" outlineLevel="0" collapsed="false">
      <c r="A47" s="548" t="s">
        <v>109</v>
      </c>
      <c r="B47" s="549" t="n">
        <v>374.964</v>
      </c>
      <c r="C47" s="550" t="n">
        <v>389.275</v>
      </c>
      <c r="D47" s="550" t="n">
        <f aca="false">C47+B47</f>
        <v>764.239</v>
      </c>
      <c r="E47" s="551" t="n">
        <f aca="false">D47/$D$7</f>
        <v>0.0182834501162406</v>
      </c>
      <c r="F47" s="549" t="n">
        <v>259.678</v>
      </c>
      <c r="G47" s="550" t="n">
        <v>233.907</v>
      </c>
      <c r="H47" s="550" t="n">
        <f aca="false">G47+F47</f>
        <v>493.585</v>
      </c>
      <c r="I47" s="504" t="n">
        <f aca="false">IF(ISERROR(D47/H47-1),"         /0",IF(D47/H47&gt;5,"  *  ",(D47/H47-1)))</f>
        <v>0.548343243818187</v>
      </c>
      <c r="J47" s="549" t="n">
        <v>2584.23</v>
      </c>
      <c r="K47" s="550" t="n">
        <v>2485.72</v>
      </c>
      <c r="L47" s="550" t="n">
        <f aca="false">K47+J47</f>
        <v>5069.95</v>
      </c>
      <c r="M47" s="551" t="n">
        <f aca="false">L47/$L$7</f>
        <v>0.0126928600210783</v>
      </c>
      <c r="N47" s="549" t="n">
        <v>1994.579</v>
      </c>
      <c r="O47" s="550" t="n">
        <v>1760.494</v>
      </c>
      <c r="P47" s="550" t="n">
        <f aca="false">O47+N47</f>
        <v>3755.073</v>
      </c>
      <c r="Q47" s="504" t="n">
        <f aca="false">IF(ISERROR(L47/P47-1),"         /0",IF(L47/P47&gt;5,"  *  ",(L47/P47-1)))</f>
        <v>0.350160169988706</v>
      </c>
    </row>
    <row r="48" s="562" customFormat="true" ht="18" hidden="false" customHeight="true" outlineLevel="0" collapsed="false">
      <c r="A48" s="548" t="s">
        <v>122</v>
      </c>
      <c r="B48" s="549" t="n">
        <v>354.589</v>
      </c>
      <c r="C48" s="550" t="n">
        <v>162.471</v>
      </c>
      <c r="D48" s="550" t="n">
        <f aca="false">C48+B48</f>
        <v>517.06</v>
      </c>
      <c r="E48" s="551" t="n">
        <f aca="false">D48/$D$7</f>
        <v>0.012370005609637</v>
      </c>
      <c r="F48" s="549" t="n">
        <v>191.391</v>
      </c>
      <c r="G48" s="550" t="n">
        <v>61.41</v>
      </c>
      <c r="H48" s="550" t="n">
        <f aca="false">G48+F48</f>
        <v>252.801</v>
      </c>
      <c r="I48" s="504" t="n">
        <f aca="false">IF(ISERROR(D48/H48-1),"         /0",IF(D48/H48&gt;5,"  *  ",(D48/H48-1)))</f>
        <v>1.04532418779989</v>
      </c>
      <c r="J48" s="549" t="n">
        <v>2084.863</v>
      </c>
      <c r="K48" s="550" t="n">
        <v>828.557</v>
      </c>
      <c r="L48" s="550" t="n">
        <f aca="false">K48+J48</f>
        <v>2913.42</v>
      </c>
      <c r="M48" s="551" t="n">
        <f aca="false">L48/$L$7</f>
        <v>0.00729388499740823</v>
      </c>
      <c r="N48" s="549" t="n">
        <v>1557.392</v>
      </c>
      <c r="O48" s="550" t="n">
        <v>546.44</v>
      </c>
      <c r="P48" s="550" t="n">
        <f aca="false">O48+N48</f>
        <v>2103.832</v>
      </c>
      <c r="Q48" s="504" t="n">
        <f aca="false">IF(ISERROR(L48/P48-1),"         /0",IF(L48/P48&gt;5,"  *  ",(L48/P48-1)))</f>
        <v>0.384815897847357</v>
      </c>
    </row>
    <row r="49" s="562" customFormat="true" ht="18" hidden="false" customHeight="true" outlineLevel="0" collapsed="false">
      <c r="A49" s="548" t="s">
        <v>99</v>
      </c>
      <c r="B49" s="549" t="n">
        <v>258.208</v>
      </c>
      <c r="C49" s="550" t="n">
        <v>133.621</v>
      </c>
      <c r="D49" s="550" t="n">
        <f aca="false">C49+B49</f>
        <v>391.829</v>
      </c>
      <c r="E49" s="551" t="n">
        <f aca="false">D49/$D$7</f>
        <v>0.00937401254790249</v>
      </c>
      <c r="F49" s="549" t="n">
        <v>92.003</v>
      </c>
      <c r="G49" s="550" t="n">
        <v>68.057</v>
      </c>
      <c r="H49" s="550" t="n">
        <f aca="false">G49+F49</f>
        <v>160.06</v>
      </c>
      <c r="I49" s="504" t="n">
        <f aca="false">IF(ISERROR(D49/H49-1),"         /0",IF(D49/H49&gt;5,"  *  ",(D49/H49-1)))</f>
        <v>1.44801324503311</v>
      </c>
      <c r="J49" s="549" t="n">
        <v>1354.379</v>
      </c>
      <c r="K49" s="550" t="n">
        <v>835.601</v>
      </c>
      <c r="L49" s="550" t="n">
        <f aca="false">K49+J49</f>
        <v>2189.98</v>
      </c>
      <c r="M49" s="551" t="n">
        <f aca="false">L49/$L$7</f>
        <v>0.00548271868341127</v>
      </c>
      <c r="N49" s="549" t="n">
        <v>765.018</v>
      </c>
      <c r="O49" s="550" t="n">
        <v>651.716</v>
      </c>
      <c r="P49" s="550" t="n">
        <f aca="false">O49+N49</f>
        <v>1416.734</v>
      </c>
      <c r="Q49" s="504" t="n">
        <f aca="false">IF(ISERROR(L49/P49-1),"         /0",IF(L49/P49&gt;5,"  *  ",(L49/P49-1)))</f>
        <v>0.545794764578249</v>
      </c>
    </row>
    <row r="50" s="562" customFormat="true" ht="18" hidden="false" customHeight="true" outlineLevel="0" collapsed="false">
      <c r="A50" s="548" t="s">
        <v>150</v>
      </c>
      <c r="B50" s="549"/>
      <c r="C50" s="550" t="n">
        <v>230.228</v>
      </c>
      <c r="D50" s="550" t="n">
        <f aca="false">C50+B50</f>
        <v>230.228</v>
      </c>
      <c r="E50" s="551" t="n">
        <f aca="false">D50/$D$7</f>
        <v>0.00550791330115559</v>
      </c>
      <c r="F50" s="549"/>
      <c r="G50" s="550" t="n">
        <v>28.49</v>
      </c>
      <c r="H50" s="550" t="n">
        <f aca="false">G50+F50</f>
        <v>28.49</v>
      </c>
      <c r="I50" s="504" t="str">
        <f aca="false">IF(ISERROR(D50/H50-1),"         /0",IF(D50/H50&gt;5,"  *  ",(D50/H50-1)))</f>
        <v>  *  </v>
      </c>
      <c r="J50" s="549" t="n">
        <v>19.875</v>
      </c>
      <c r="K50" s="550" t="n">
        <v>1204.449</v>
      </c>
      <c r="L50" s="550" t="n">
        <f aca="false">K50+J50</f>
        <v>1224.324</v>
      </c>
      <c r="M50" s="551" t="n">
        <f aca="false">L50/$L$7</f>
        <v>0.00306515313808748</v>
      </c>
      <c r="N50" s="549"/>
      <c r="O50" s="550" t="n">
        <v>82.873</v>
      </c>
      <c r="P50" s="550" t="n">
        <f aca="false">O50+N50</f>
        <v>82.873</v>
      </c>
      <c r="Q50" s="504" t="str">
        <f aca="false">IF(ISERROR(L50/P50-1),"         /0",IF(L50/P50&gt;5,"  *  ",(L50/P50-1)))</f>
        <v>  *  </v>
      </c>
    </row>
    <row r="51" s="562" customFormat="true" ht="18" hidden="false" customHeight="true" outlineLevel="0" collapsed="false">
      <c r="A51" s="548" t="s">
        <v>124</v>
      </c>
      <c r="B51" s="549" t="n">
        <v>88.642</v>
      </c>
      <c r="C51" s="550" t="n">
        <v>44.169</v>
      </c>
      <c r="D51" s="550" t="n">
        <f aca="false">C51+B51</f>
        <v>132.811</v>
      </c>
      <c r="E51" s="551" t="n">
        <f aca="false">D51/$D$7</f>
        <v>0.00317733496116795</v>
      </c>
      <c r="F51" s="549" t="n">
        <v>106.649</v>
      </c>
      <c r="G51" s="550" t="n">
        <v>66.692</v>
      </c>
      <c r="H51" s="550" t="n">
        <f aca="false">G51+F51</f>
        <v>173.341</v>
      </c>
      <c r="I51" s="504" t="n">
        <f aca="false">IF(ISERROR(D51/H51-1),"         /0",IF(D51/H51&gt;5,"  *  ",(D51/H51-1)))</f>
        <v>-0.233816581189678</v>
      </c>
      <c r="J51" s="549" t="n">
        <v>1161.21</v>
      </c>
      <c r="K51" s="550" t="n">
        <v>586.617</v>
      </c>
      <c r="L51" s="550" t="n">
        <f aca="false">K51+J51</f>
        <v>1747.827</v>
      </c>
      <c r="M51" s="551" t="n">
        <f aca="false">L51/$L$7</f>
        <v>0.00437576770028524</v>
      </c>
      <c r="N51" s="549" t="n">
        <v>996.897999999999</v>
      </c>
      <c r="O51" s="550" t="n">
        <v>445.48</v>
      </c>
      <c r="P51" s="550" t="n">
        <f aca="false">O51+N51</f>
        <v>1442.378</v>
      </c>
      <c r="Q51" s="504" t="n">
        <f aca="false">IF(ISERROR(L51/P51-1),"         /0",IF(L51/P51&gt;5,"  *  ",(L51/P51-1)))</f>
        <v>0.211767650366271</v>
      </c>
    </row>
    <row r="52" s="562" customFormat="true" ht="18" hidden="false" customHeight="true" outlineLevel="0" collapsed="false">
      <c r="A52" s="548" t="s">
        <v>116</v>
      </c>
      <c r="B52" s="549" t="n">
        <v>68.465</v>
      </c>
      <c r="C52" s="550" t="n">
        <v>88.757</v>
      </c>
      <c r="D52" s="550" t="n">
        <f aca="false">C52+B52</f>
        <v>157.222</v>
      </c>
      <c r="E52" s="551" t="n">
        <f aca="false">D52/$D$7</f>
        <v>0.00376133721803727</v>
      </c>
      <c r="F52" s="549" t="n">
        <v>362.881</v>
      </c>
      <c r="G52" s="550" t="n">
        <v>213.508</v>
      </c>
      <c r="H52" s="550" t="n">
        <f aca="false">G52+F52</f>
        <v>576.389</v>
      </c>
      <c r="I52" s="504" t="n">
        <f aca="false">IF(ISERROR(D52/H52-1),"         /0",IF(D52/H52&gt;5,"  *  ",(D52/H52-1)))</f>
        <v>-0.727229353787113</v>
      </c>
      <c r="J52" s="549" t="n">
        <v>2590.424</v>
      </c>
      <c r="K52" s="550" t="n">
        <v>328.983</v>
      </c>
      <c r="L52" s="550" t="n">
        <f aca="false">K52+J52</f>
        <v>2919.407</v>
      </c>
      <c r="M52" s="551" t="n">
        <f aca="false">L52/$L$7</f>
        <v>0.00730887373555085</v>
      </c>
      <c r="N52" s="549" t="n">
        <v>4147.423</v>
      </c>
      <c r="O52" s="550" t="n">
        <v>2417.81</v>
      </c>
      <c r="P52" s="550" t="n">
        <f aca="false">O52+N52</f>
        <v>6565.233</v>
      </c>
      <c r="Q52" s="504" t="n">
        <f aca="false">IF(ISERROR(L52/P52-1),"         /0",IF(L52/P52&gt;5,"  *  ",(L52/P52-1)))</f>
        <v>-0.555323169794583</v>
      </c>
    </row>
    <row r="53" s="547" customFormat="true" ht="18" hidden="false" customHeight="true" outlineLevel="0" collapsed="false">
      <c r="A53" s="542" t="s">
        <v>251</v>
      </c>
      <c r="B53" s="543" t="n">
        <f aca="false">SUM(B54:B58)</f>
        <v>805.771</v>
      </c>
      <c r="C53" s="544" t="n">
        <f aca="false">SUM(C54:C58)</f>
        <v>201.513</v>
      </c>
      <c r="D53" s="544" t="n">
        <f aca="false">C53+B53</f>
        <v>1007.284</v>
      </c>
      <c r="E53" s="545" t="n">
        <f aca="false">D53/$D$7</f>
        <v>0.0240979939088261</v>
      </c>
      <c r="F53" s="543" t="n">
        <f aca="false">SUM(F54:F58)</f>
        <v>567.995</v>
      </c>
      <c r="G53" s="544" t="n">
        <f aca="false">SUM(G54:G58)</f>
        <v>169.451</v>
      </c>
      <c r="H53" s="544" t="n">
        <f aca="false">G53+F53</f>
        <v>737.446</v>
      </c>
      <c r="I53" s="546" t="n">
        <f aca="false">IF(ISERROR(D53/H53-1),"         /0",IF(D53/H53&gt;5,"  *  ",(D53/H53-1)))</f>
        <v>0.365908825866572</v>
      </c>
      <c r="J53" s="543" t="n">
        <f aca="false">SUM(J54:J58)</f>
        <v>6410.023</v>
      </c>
      <c r="K53" s="544" t="n">
        <f aca="false">SUM(K54:K58)</f>
        <v>4515.777</v>
      </c>
      <c r="L53" s="544" t="n">
        <f aca="false">K53+J53</f>
        <v>10925.8</v>
      </c>
      <c r="M53" s="545" t="n">
        <f aca="false">L53/$L$7</f>
        <v>0.0273532579252847</v>
      </c>
      <c r="N53" s="543" t="n">
        <f aca="false">SUM(N54:N58)</f>
        <v>4265.36</v>
      </c>
      <c r="O53" s="544" t="n">
        <f aca="false">SUM(O54:O58)</f>
        <v>1405.47</v>
      </c>
      <c r="P53" s="544" t="n">
        <f aca="false">O53+N53</f>
        <v>5670.83</v>
      </c>
      <c r="Q53" s="546" t="n">
        <f aca="false">IF(ISERROR(L53/P53-1),"         /0",IF(L53/P53&gt;5,"  *  ",(L53/P53-1)))</f>
        <v>0.926666819495559</v>
      </c>
    </row>
    <row r="54" customFormat="false" ht="18" hidden="false" customHeight="true" outlineLevel="0" collapsed="false">
      <c r="A54" s="548" t="s">
        <v>111</v>
      </c>
      <c r="B54" s="549" t="n">
        <v>464.349</v>
      </c>
      <c r="C54" s="550" t="n">
        <v>135.776</v>
      </c>
      <c r="D54" s="550" t="n">
        <f aca="false">C54+B54</f>
        <v>600.125</v>
      </c>
      <c r="E54" s="551" t="n">
        <f aca="false">D54/$D$7</f>
        <v>0.0143572305273729</v>
      </c>
      <c r="F54" s="549" t="n">
        <v>474.974</v>
      </c>
      <c r="G54" s="550" t="n">
        <v>83.353</v>
      </c>
      <c r="H54" s="550" t="n">
        <f aca="false">G54+F54</f>
        <v>558.327</v>
      </c>
      <c r="I54" s="504" t="n">
        <f aca="false">IF(ISERROR(D54/H54-1),"         /0",IF(D54/H54&gt;5,"  *  ",(D54/H54-1)))</f>
        <v>0.0748629387437827</v>
      </c>
      <c r="J54" s="549" t="n">
        <v>3262.84</v>
      </c>
      <c r="K54" s="550" t="n">
        <v>515.684</v>
      </c>
      <c r="L54" s="550" t="n">
        <f aca="false">K54+J54</f>
        <v>3778.524</v>
      </c>
      <c r="M54" s="551" t="n">
        <f aca="false">L54/$L$7</f>
        <v>0.00945971384693828</v>
      </c>
      <c r="N54" s="549" t="n">
        <v>3241.898</v>
      </c>
      <c r="O54" s="550" t="n">
        <v>526.53</v>
      </c>
      <c r="P54" s="550" t="n">
        <f aca="false">O54+N54</f>
        <v>3768.428</v>
      </c>
      <c r="Q54" s="504" t="n">
        <f aca="false">IF(ISERROR(L54/P54-1),"         /0",IF(L54/P54&gt;5,"  *  ",(L54/P54-1)))</f>
        <v>0.00267910120612602</v>
      </c>
    </row>
    <row r="55" customFormat="false" ht="18" hidden="false" customHeight="true" outlineLevel="0" collapsed="false">
      <c r="A55" s="548" t="s">
        <v>114</v>
      </c>
      <c r="B55" s="549" t="n">
        <v>193.343</v>
      </c>
      <c r="C55" s="550"/>
      <c r="D55" s="550" t="n">
        <f aca="false">C55+B55</f>
        <v>193.343</v>
      </c>
      <c r="E55" s="551" t="n">
        <f aca="false">D55/$D$7</f>
        <v>0.00462548639342446</v>
      </c>
      <c r="F55" s="549"/>
      <c r="G55" s="550"/>
      <c r="H55" s="550" t="n">
        <f aca="false">G55+F55</f>
        <v>0</v>
      </c>
      <c r="I55" s="504" t="str">
        <f aca="false">IF(ISERROR(D55/H55-1),"         /0",IF(D55/H55&gt;5,"  *  ",(D55/H55-1)))</f>
        <v>         /0</v>
      </c>
      <c r="J55" s="549" t="n">
        <v>1309.574</v>
      </c>
      <c r="K55" s="550" t="n">
        <v>22.847</v>
      </c>
      <c r="L55" s="550" t="n">
        <f aca="false">K55+J55</f>
        <v>1332.421</v>
      </c>
      <c r="M55" s="551" t="n">
        <f aca="false">L55/$L$7</f>
        <v>0.00333577909883631</v>
      </c>
      <c r="N55" s="549" t="n">
        <v>109.635</v>
      </c>
      <c r="O55" s="550" t="n">
        <v>31.154</v>
      </c>
      <c r="P55" s="550" t="n">
        <f aca="false">O55+N55</f>
        <v>140.789</v>
      </c>
      <c r="Q55" s="504" t="str">
        <f aca="false">IF(ISERROR(L55/P55-1),"         /0",IF(L55/P55&gt;5,"  *  ",(L55/P55-1)))</f>
        <v>  *  </v>
      </c>
    </row>
    <row r="56" customFormat="false" ht="18" hidden="false" customHeight="true" outlineLevel="0" collapsed="false">
      <c r="A56" s="548" t="s">
        <v>109</v>
      </c>
      <c r="B56" s="549" t="n">
        <v>106.313</v>
      </c>
      <c r="C56" s="550" t="n">
        <v>59.202</v>
      </c>
      <c r="D56" s="550" t="n">
        <f aca="false">C56+B56</f>
        <v>165.515</v>
      </c>
      <c r="E56" s="551" t="n">
        <f aca="false">D56/$D$7</f>
        <v>0.00395973673940949</v>
      </c>
      <c r="F56" s="549"/>
      <c r="G56" s="550" t="n">
        <v>38.203</v>
      </c>
      <c r="H56" s="550" t="n">
        <f aca="false">G56+F56</f>
        <v>38.203</v>
      </c>
      <c r="I56" s="504" t="n">
        <f aca="false">IF(ISERROR(D56/H56-1),"         /0",IF(D56/H56&gt;5,"  *  ",(D56/H56-1)))</f>
        <v>3.33251315341727</v>
      </c>
      <c r="J56" s="549" t="n">
        <v>780.854</v>
      </c>
      <c r="K56" s="550" t="n">
        <v>456.761</v>
      </c>
      <c r="L56" s="550" t="n">
        <f aca="false">K56+J56</f>
        <v>1237.615</v>
      </c>
      <c r="M56" s="551" t="n">
        <f aca="false">L56/$L$7</f>
        <v>0.00309842778626747</v>
      </c>
      <c r="N56" s="549" t="n">
        <v>427.842</v>
      </c>
      <c r="O56" s="550" t="n">
        <v>702.097</v>
      </c>
      <c r="P56" s="550" t="n">
        <f aca="false">O56+N56</f>
        <v>1129.939</v>
      </c>
      <c r="Q56" s="504" t="n">
        <f aca="false">IF(ISERROR(L56/P56-1),"         /0",IF(L56/P56&gt;5,"  *  ",(L56/P56-1)))</f>
        <v>0.0952936397451545</v>
      </c>
    </row>
    <row r="57" customFormat="false" ht="18" hidden="false" customHeight="true" outlineLevel="0" collapsed="false">
      <c r="A57" s="548" t="s">
        <v>141</v>
      </c>
      <c r="B57" s="549" t="n">
        <v>10.838</v>
      </c>
      <c r="C57" s="550" t="n">
        <v>6.369</v>
      </c>
      <c r="D57" s="550" t="n">
        <f aca="false">C57+B57</f>
        <v>17.207</v>
      </c>
      <c r="E57" s="551" t="n">
        <f aca="false">D57/$D$7</f>
        <v>0.000411655681207257</v>
      </c>
      <c r="F57" s="549" t="n">
        <v>54.265</v>
      </c>
      <c r="G57" s="550" t="n">
        <v>0.385</v>
      </c>
      <c r="H57" s="550" t="n">
        <f aca="false">G57+F57</f>
        <v>54.65</v>
      </c>
      <c r="I57" s="504" t="n">
        <f aca="false">IF(ISERROR(D57/H57-1),"         /0",IF(D57/H57&gt;5,"  *  ",(D57/H57-1)))</f>
        <v>-0.685141811527905</v>
      </c>
      <c r="J57" s="549" t="n">
        <v>150.426</v>
      </c>
      <c r="K57" s="550" t="n">
        <v>26.11</v>
      </c>
      <c r="L57" s="550" t="n">
        <f aca="false">K57+J57</f>
        <v>176.536</v>
      </c>
      <c r="M57" s="551" t="n">
        <f aca="false">L57/$L$7</f>
        <v>0.000441966239643601</v>
      </c>
      <c r="N57" s="549" t="n">
        <v>288.705</v>
      </c>
      <c r="O57" s="550" t="n">
        <v>1.471</v>
      </c>
      <c r="P57" s="550" t="n">
        <f aca="false">O57+N57</f>
        <v>290.176</v>
      </c>
      <c r="Q57" s="504" t="n">
        <f aca="false">IF(ISERROR(L57/P57-1),"         /0",IF(L57/P57&gt;5,"  *  ",(L57/P57-1)))</f>
        <v>-0.391624393471548</v>
      </c>
    </row>
    <row r="58" customFormat="false" ht="18" hidden="false" customHeight="true" outlineLevel="0" collapsed="false">
      <c r="A58" s="548" t="s">
        <v>116</v>
      </c>
      <c r="B58" s="549" t="n">
        <v>30.928</v>
      </c>
      <c r="C58" s="550" t="n">
        <v>0.166</v>
      </c>
      <c r="D58" s="550" t="n">
        <f aca="false">C58+B58</f>
        <v>31.094</v>
      </c>
      <c r="E58" s="551" t="n">
        <f aca="false">D58/$D$7</f>
        <v>0.000743884567412009</v>
      </c>
      <c r="F58" s="549" t="n">
        <v>38.756</v>
      </c>
      <c r="G58" s="550" t="n">
        <v>47.51</v>
      </c>
      <c r="H58" s="550" t="n">
        <f aca="false">G58+F58</f>
        <v>86.266</v>
      </c>
      <c r="I58" s="504" t="n">
        <f aca="false">IF(ISERROR(D58/H58-1),"         /0",IF(D58/H58&gt;5,"  *  ",(D58/H58-1)))</f>
        <v>-0.639556719912828</v>
      </c>
      <c r="J58" s="549" t="n">
        <v>906.329</v>
      </c>
      <c r="K58" s="550" t="n">
        <v>3494.375</v>
      </c>
      <c r="L58" s="550" t="n">
        <f aca="false">K58+J58</f>
        <v>4400.704</v>
      </c>
      <c r="M58" s="551" t="n">
        <f aca="false">L58/$L$7</f>
        <v>0.011017370953599</v>
      </c>
      <c r="N58" s="549" t="n">
        <v>197.28</v>
      </c>
      <c r="O58" s="550" t="n">
        <v>144.218</v>
      </c>
      <c r="P58" s="550" t="n">
        <f aca="false">O58+N58</f>
        <v>341.498</v>
      </c>
      <c r="Q58" s="504" t="str">
        <f aca="false">IF(ISERROR(L58/P58-1),"         /0",IF(L58/P58&gt;5,"  *  ",(L58/P58-1)))</f>
        <v>  *  </v>
      </c>
    </row>
    <row r="59" customFormat="false" ht="18" hidden="false" customHeight="true" outlineLevel="0" collapsed="false">
      <c r="A59" s="563" t="s">
        <v>257</v>
      </c>
      <c r="B59" s="519" t="n">
        <v>44.791</v>
      </c>
      <c r="C59" s="521" t="n">
        <v>0.182</v>
      </c>
      <c r="D59" s="521" t="n">
        <f aca="false">C59+B59</f>
        <v>44.973</v>
      </c>
      <c r="E59" s="564" t="n">
        <f aca="false">D59/$D$7</f>
        <v>0.00107592206374929</v>
      </c>
      <c r="F59" s="519" t="n">
        <v>96.549</v>
      </c>
      <c r="G59" s="521" t="n">
        <v>1.155</v>
      </c>
      <c r="H59" s="521" t="n">
        <f aca="false">G59+F59</f>
        <v>97.704</v>
      </c>
      <c r="I59" s="522" t="n">
        <f aca="false">IF(ISERROR(D59/H59-1),"         /0",IF(D59/H59&gt;5,"  *  ",(D59/H59-1)))</f>
        <v>-0.539701547531319</v>
      </c>
      <c r="J59" s="519" t="n">
        <v>433.329</v>
      </c>
      <c r="K59" s="521" t="n">
        <v>50.39</v>
      </c>
      <c r="L59" s="521" t="n">
        <f aca="false">K59+J59</f>
        <v>483.719</v>
      </c>
      <c r="M59" s="564" t="n">
        <f aca="false">L59/$L$7</f>
        <v>0.00121101343337429</v>
      </c>
      <c r="N59" s="519" t="n">
        <v>407.243</v>
      </c>
      <c r="O59" s="521" t="n">
        <v>31.509</v>
      </c>
      <c r="P59" s="521" t="n">
        <f aca="false">O59+N59</f>
        <v>438.752</v>
      </c>
      <c r="Q59" s="522" t="n">
        <f aca="false">IF(ISERROR(L59/P59-1),"         /0",IF(L59/P59&gt;5,"  *  ",(L59/P59-1)))</f>
        <v>0.1024884217052</v>
      </c>
    </row>
    <row r="60" customFormat="false" ht="14.25" hidden="false" customHeight="false" outlineLevel="0" collapsed="false">
      <c r="A60" s="261" t="s">
        <v>305</v>
      </c>
    </row>
    <row r="61" customFormat="false" ht="14.25" hidden="false" customHeight="false" outlineLevel="0" collapsed="false">
      <c r="A61" s="261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60:Q65536 I60:I65536 Q3:Q6 I3:I6">
    <cfRule type="cellIs" priority="2" operator="lessThan" aboveAverage="0" equalAverage="0" bottom="0" percent="0" rank="0" text="" dxfId="41">
      <formula>0</formula>
    </cfRule>
  </conditionalFormatting>
  <conditionalFormatting sqref="I7:I59 Q7:Q59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3" width="24.41"/>
    <col collapsed="false" customWidth="true" hidden="false" outlineLevel="0" max="4" min="2" style="523" width="11.42"/>
    <col collapsed="false" customWidth="true" hidden="false" outlineLevel="0" max="5" min="5" style="523" width="10.28"/>
    <col collapsed="false" customWidth="true" hidden="false" outlineLevel="0" max="6" min="6" style="523" width="9.56"/>
    <col collapsed="false" customWidth="true" hidden="false" outlineLevel="0" max="7" min="7" style="523" width="9.85"/>
    <col collapsed="false" customWidth="true" hidden="false" outlineLevel="0" max="8" min="8" style="523" width="11.42"/>
    <col collapsed="false" customWidth="true" hidden="false" outlineLevel="0" max="9" min="9" style="523" width="9.41"/>
    <col collapsed="false" customWidth="true" hidden="false" outlineLevel="0" max="11" min="10" style="523" width="12.7"/>
    <col collapsed="false" customWidth="true" hidden="false" outlineLevel="0" max="12" min="12" style="523" width="12.14"/>
    <col collapsed="false" customWidth="true" hidden="false" outlineLevel="0" max="13" min="13" style="523" width="10.28"/>
    <col collapsed="false" customWidth="true" hidden="false" outlineLevel="0" max="15" min="14" style="523" width="11.42"/>
    <col collapsed="false" customWidth="true" hidden="false" outlineLevel="0" max="16" min="16" style="523" width="13.14"/>
    <col collapsed="false" customWidth="true" hidden="false" outlineLevel="0" max="17" min="17" style="523" width="9.56"/>
    <col collapsed="false" customWidth="false" hidden="false" outlineLevel="0" max="257" min="18" style="523" width="9.14"/>
  </cols>
  <sheetData>
    <row r="1" customFormat="false" ht="20.25" hidden="false" customHeight="false" outlineLevel="0" collapsed="false">
      <c r="P1" s="607" t="s">
        <v>48</v>
      </c>
      <c r="Q1" s="607"/>
    </row>
    <row r="2" customFormat="false" ht="4.5" hidden="false" customHeight="true" outlineLevel="0" collapsed="false"/>
    <row r="3" customFormat="false" ht="24" hidden="false" customHeight="true" outlineLevel="0" collapsed="false">
      <c r="A3" s="609" t="s">
        <v>306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  <c r="P3" s="609"/>
      <c r="Q3" s="609"/>
    </row>
    <row r="4" s="527" customFormat="true" ht="15.95" hidden="false" customHeight="true" outlineLevel="0" collapsed="false">
      <c r="A4" s="610" t="s">
        <v>307</v>
      </c>
      <c r="B4" s="526" t="s">
        <v>91</v>
      </c>
      <c r="C4" s="526"/>
      <c r="D4" s="526"/>
      <c r="E4" s="526"/>
      <c r="F4" s="526"/>
      <c r="G4" s="526"/>
      <c r="H4" s="526"/>
      <c r="I4" s="526"/>
      <c r="J4" s="611" t="s">
        <v>92</v>
      </c>
      <c r="K4" s="611"/>
      <c r="L4" s="611"/>
      <c r="M4" s="611"/>
      <c r="N4" s="611"/>
      <c r="O4" s="611"/>
      <c r="P4" s="611"/>
      <c r="Q4" s="611"/>
    </row>
    <row r="5" s="534" customFormat="true" ht="26.25" hidden="false" customHeight="true" outlineLevel="0" collapsed="false">
      <c r="A5" s="610"/>
      <c r="B5" s="612" t="s">
        <v>93</v>
      </c>
      <c r="C5" s="612"/>
      <c r="D5" s="612"/>
      <c r="E5" s="529" t="s">
        <v>94</v>
      </c>
      <c r="F5" s="612" t="s">
        <v>95</v>
      </c>
      <c r="G5" s="612"/>
      <c r="H5" s="612"/>
      <c r="I5" s="530" t="s">
        <v>96</v>
      </c>
      <c r="J5" s="613" t="s">
        <v>261</v>
      </c>
      <c r="K5" s="613"/>
      <c r="L5" s="613"/>
      <c r="M5" s="529" t="s">
        <v>94</v>
      </c>
      <c r="N5" s="613" t="s">
        <v>262</v>
      </c>
      <c r="O5" s="613"/>
      <c r="P5" s="613"/>
      <c r="Q5" s="614" t="s">
        <v>96</v>
      </c>
    </row>
    <row r="6" s="534" customFormat="true" ht="14.25" hidden="false" customHeight="false" outlineLevel="0" collapsed="false">
      <c r="A6" s="610"/>
      <c r="B6" s="532" t="s">
        <v>63</v>
      </c>
      <c r="C6" s="533" t="s">
        <v>64</v>
      </c>
      <c r="D6" s="533" t="s">
        <v>65</v>
      </c>
      <c r="E6" s="529"/>
      <c r="F6" s="532" t="s">
        <v>63</v>
      </c>
      <c r="G6" s="533" t="s">
        <v>64</v>
      </c>
      <c r="H6" s="533" t="s">
        <v>65</v>
      </c>
      <c r="I6" s="530"/>
      <c r="J6" s="532" t="s">
        <v>63</v>
      </c>
      <c r="K6" s="533" t="s">
        <v>64</v>
      </c>
      <c r="L6" s="533" t="s">
        <v>65</v>
      </c>
      <c r="M6" s="529"/>
      <c r="N6" s="532" t="s">
        <v>63</v>
      </c>
      <c r="O6" s="533" t="s">
        <v>64</v>
      </c>
      <c r="P6" s="533" t="s">
        <v>65</v>
      </c>
      <c r="Q6" s="614"/>
    </row>
    <row r="7" s="621" customFormat="true" ht="18" hidden="false" customHeight="true" outlineLevel="0" collapsed="false">
      <c r="A7" s="615" t="s">
        <v>56</v>
      </c>
      <c r="B7" s="616" t="n">
        <f aca="false">SUM(B8:B42)</f>
        <v>1206244</v>
      </c>
      <c r="C7" s="617" t="n">
        <f aca="false">SUM(C8:C42)</f>
        <v>1206244</v>
      </c>
      <c r="D7" s="618" t="n">
        <f aca="false">C7+B7</f>
        <v>2412488</v>
      </c>
      <c r="E7" s="619" t="n">
        <f aca="false">D7/$D$7</f>
        <v>1</v>
      </c>
      <c r="F7" s="616" t="n">
        <f aca="false">SUM(F8:F42)</f>
        <v>998863</v>
      </c>
      <c r="G7" s="617" t="n">
        <f aca="false">SUM(G8:G42)</f>
        <v>998863</v>
      </c>
      <c r="H7" s="618" t="n">
        <f aca="false">G7+F7</f>
        <v>1997726</v>
      </c>
      <c r="I7" s="619" t="n">
        <f aca="false">(D7/H7-1)</f>
        <v>0.2076170605979</v>
      </c>
      <c r="J7" s="616" t="n">
        <f aca="false">SUM(J8:J42)</f>
        <v>10938063</v>
      </c>
      <c r="K7" s="617" t="n">
        <f aca="false">SUM(K8:K42)</f>
        <v>10938063</v>
      </c>
      <c r="L7" s="618" t="n">
        <f aca="false">K7+J7</f>
        <v>21876126</v>
      </c>
      <c r="M7" s="619" t="n">
        <f aca="false">L7/$L$7</f>
        <v>1</v>
      </c>
      <c r="N7" s="616" t="n">
        <f aca="false">SUM(N8:N42)</f>
        <v>8169496</v>
      </c>
      <c r="O7" s="617" t="n">
        <f aca="false">SUM(O8:O42)</f>
        <v>8169496</v>
      </c>
      <c r="P7" s="618" t="n">
        <f aca="false">O7+N7</f>
        <v>16338992</v>
      </c>
      <c r="Q7" s="620" t="n">
        <f aca="false">(L7/P7-1)</f>
        <v>0.338890795711265</v>
      </c>
    </row>
    <row r="8" s="624" customFormat="true" ht="18" hidden="false" customHeight="true" outlineLevel="0" collapsed="false">
      <c r="A8" s="622" t="s">
        <v>308</v>
      </c>
      <c r="B8" s="558" t="n">
        <v>468633</v>
      </c>
      <c r="C8" s="559" t="n">
        <v>474286</v>
      </c>
      <c r="D8" s="559" t="n">
        <f aca="false">C8+B8</f>
        <v>942919</v>
      </c>
      <c r="E8" s="560" t="n">
        <f aca="false">D8/$D$7</f>
        <v>0.390849198006374</v>
      </c>
      <c r="F8" s="558" t="n">
        <v>388176</v>
      </c>
      <c r="G8" s="559" t="n">
        <v>387168</v>
      </c>
      <c r="H8" s="559" t="n">
        <f aca="false">G8+F8</f>
        <v>775344</v>
      </c>
      <c r="I8" s="560" t="n">
        <f aca="false">(D8/H8-1)</f>
        <v>0.21612987267587</v>
      </c>
      <c r="J8" s="558" t="n">
        <v>4150195</v>
      </c>
      <c r="K8" s="559" t="n">
        <v>4311799</v>
      </c>
      <c r="L8" s="559" t="n">
        <f aca="false">K8+J8</f>
        <v>8461994</v>
      </c>
      <c r="M8" s="560" t="n">
        <f aca="false">L8/$L$7</f>
        <v>0.386814100449047</v>
      </c>
      <c r="N8" s="559" t="n">
        <v>3065812</v>
      </c>
      <c r="O8" s="559" t="n">
        <v>3168314</v>
      </c>
      <c r="P8" s="559" t="n">
        <f aca="false">O8+N8</f>
        <v>6234126</v>
      </c>
      <c r="Q8" s="623" t="n">
        <f aca="false">(L8/P8-1)</f>
        <v>0.357366533817251</v>
      </c>
    </row>
    <row r="9" s="624" customFormat="true" ht="18" hidden="false" customHeight="true" outlineLevel="0" collapsed="false">
      <c r="A9" s="622" t="s">
        <v>309</v>
      </c>
      <c r="B9" s="558" t="n">
        <v>114089</v>
      </c>
      <c r="C9" s="559" t="n">
        <v>113527</v>
      </c>
      <c r="D9" s="559" t="n">
        <f aca="false">C9+B9</f>
        <v>227616</v>
      </c>
      <c r="E9" s="560" t="n">
        <f aca="false">D9/$D$7</f>
        <v>0.0943490703373447</v>
      </c>
      <c r="F9" s="558" t="n">
        <v>89271</v>
      </c>
      <c r="G9" s="559" t="n">
        <v>90488</v>
      </c>
      <c r="H9" s="559" t="n">
        <f aca="false">G9+F9</f>
        <v>179759</v>
      </c>
      <c r="I9" s="560" t="n">
        <f aca="false">(D9/H9-1)</f>
        <v>0.266228672834184</v>
      </c>
      <c r="J9" s="558" t="n">
        <v>1006699</v>
      </c>
      <c r="K9" s="559" t="n">
        <v>1008287</v>
      </c>
      <c r="L9" s="559" t="n">
        <f aca="false">K9+J9</f>
        <v>2014986</v>
      </c>
      <c r="M9" s="560" t="n">
        <f aca="false">L9/$L$7</f>
        <v>0.09210890447422</v>
      </c>
      <c r="N9" s="559" t="n">
        <v>707894</v>
      </c>
      <c r="O9" s="559" t="n">
        <v>713451</v>
      </c>
      <c r="P9" s="559" t="n">
        <f aca="false">O9+N9</f>
        <v>1421345</v>
      </c>
      <c r="Q9" s="623" t="n">
        <f aca="false">(L9/P9-1)</f>
        <v>0.417661440396244</v>
      </c>
    </row>
    <row r="10" s="624" customFormat="true" ht="18" hidden="false" customHeight="true" outlineLevel="0" collapsed="false">
      <c r="A10" s="622" t="s">
        <v>310</v>
      </c>
      <c r="B10" s="558" t="n">
        <v>110292</v>
      </c>
      <c r="C10" s="559" t="n">
        <v>110374</v>
      </c>
      <c r="D10" s="559" t="n">
        <f aca="false">C10+B10</f>
        <v>220666</v>
      </c>
      <c r="E10" s="560" t="n">
        <f aca="false">D10/$D$7</f>
        <v>0.0914682269922172</v>
      </c>
      <c r="F10" s="558" t="n">
        <v>89736</v>
      </c>
      <c r="G10" s="559" t="n">
        <v>89071</v>
      </c>
      <c r="H10" s="559" t="n">
        <f aca="false">G10+F10</f>
        <v>178807</v>
      </c>
      <c r="I10" s="560" t="n">
        <f aca="false">(D10/H10-1)</f>
        <v>0.234101573204629</v>
      </c>
      <c r="J10" s="558" t="n">
        <v>1016027</v>
      </c>
      <c r="K10" s="559" t="n">
        <v>993879</v>
      </c>
      <c r="L10" s="559" t="n">
        <f aca="false">K10+J10</f>
        <v>2009906</v>
      </c>
      <c r="M10" s="560" t="n">
        <f aca="false">L10/$L$7</f>
        <v>0.091876687855976</v>
      </c>
      <c r="N10" s="559" t="n">
        <v>783960</v>
      </c>
      <c r="O10" s="559" t="n">
        <v>768153</v>
      </c>
      <c r="P10" s="559" t="n">
        <f aca="false">O10+N10</f>
        <v>1552113</v>
      </c>
      <c r="Q10" s="623" t="n">
        <f aca="false">(L10/P10-1)</f>
        <v>0.294948241526229</v>
      </c>
    </row>
    <row r="11" s="624" customFormat="true" ht="18" hidden="false" customHeight="true" outlineLevel="0" collapsed="false">
      <c r="A11" s="622" t="s">
        <v>311</v>
      </c>
      <c r="B11" s="558" t="n">
        <v>75521</v>
      </c>
      <c r="C11" s="559" t="n">
        <v>75684</v>
      </c>
      <c r="D11" s="559" t="n">
        <f aca="false">C11+B11</f>
        <v>151205</v>
      </c>
      <c r="E11" s="560" t="n">
        <f aca="false">D11/$D$7</f>
        <v>0.0626759594244614</v>
      </c>
      <c r="F11" s="558" t="n">
        <v>61362</v>
      </c>
      <c r="G11" s="559" t="n">
        <v>62765</v>
      </c>
      <c r="H11" s="559" t="n">
        <f aca="false">G11+F11</f>
        <v>124127</v>
      </c>
      <c r="I11" s="560" t="n">
        <f aca="false">(D11/H11-1)</f>
        <v>0.218147542436376</v>
      </c>
      <c r="J11" s="558" t="n">
        <v>679233</v>
      </c>
      <c r="K11" s="559" t="n">
        <v>653382</v>
      </c>
      <c r="L11" s="559" t="n">
        <f aca="false">K11+J11</f>
        <v>1332615</v>
      </c>
      <c r="M11" s="560" t="n">
        <f aca="false">L11/$L$7</f>
        <v>0.0609164072285925</v>
      </c>
      <c r="N11" s="559" t="n">
        <v>494075</v>
      </c>
      <c r="O11" s="559" t="n">
        <v>474686</v>
      </c>
      <c r="P11" s="559" t="n">
        <f aca="false">O11+N11</f>
        <v>968761</v>
      </c>
      <c r="Q11" s="623" t="n">
        <f aca="false">(L11/P11-1)</f>
        <v>0.375586961077087</v>
      </c>
    </row>
    <row r="12" s="624" customFormat="true" ht="18" hidden="false" customHeight="true" outlineLevel="0" collapsed="false">
      <c r="A12" s="622" t="s">
        <v>312</v>
      </c>
      <c r="B12" s="558" t="n">
        <v>59232</v>
      </c>
      <c r="C12" s="559" t="n">
        <v>59600</v>
      </c>
      <c r="D12" s="559" t="n">
        <f aca="false">C12+B12</f>
        <v>118832</v>
      </c>
      <c r="E12" s="560" t="n">
        <f aca="false">D12/$D$7</f>
        <v>0.0492570325738408</v>
      </c>
      <c r="F12" s="558" t="n">
        <v>50697</v>
      </c>
      <c r="G12" s="559" t="n">
        <v>50284</v>
      </c>
      <c r="H12" s="559" t="n">
        <f aca="false">G12+F12</f>
        <v>100981</v>
      </c>
      <c r="I12" s="560" t="n">
        <f aca="false">(D12/H12-1)</f>
        <v>0.176775829116368</v>
      </c>
      <c r="J12" s="558" t="n">
        <v>557257</v>
      </c>
      <c r="K12" s="559" t="n">
        <v>533054</v>
      </c>
      <c r="L12" s="559" t="n">
        <f aca="false">K12+J12</f>
        <v>1090311</v>
      </c>
      <c r="M12" s="560" t="n">
        <f aca="false">L12/$L$7</f>
        <v>0.0498402230815456</v>
      </c>
      <c r="N12" s="559" t="n">
        <v>393090</v>
      </c>
      <c r="O12" s="559" t="n">
        <v>376693</v>
      </c>
      <c r="P12" s="559" t="n">
        <f aca="false">O12+N12</f>
        <v>769783</v>
      </c>
      <c r="Q12" s="623" t="n">
        <f aca="false">(L12/P12-1)</f>
        <v>0.416387475431388</v>
      </c>
    </row>
    <row r="13" s="624" customFormat="true" ht="18" hidden="false" customHeight="true" outlineLevel="0" collapsed="false">
      <c r="A13" s="622" t="s">
        <v>313</v>
      </c>
      <c r="B13" s="558" t="n">
        <v>53864</v>
      </c>
      <c r="C13" s="559" t="n">
        <v>53615</v>
      </c>
      <c r="D13" s="559" t="n">
        <f aca="false">C13+B13</f>
        <v>107479</v>
      </c>
      <c r="E13" s="560" t="n">
        <f aca="false">D13/$D$7</f>
        <v>0.0445511024303541</v>
      </c>
      <c r="F13" s="558" t="n">
        <v>40741</v>
      </c>
      <c r="G13" s="559" t="n">
        <v>41608</v>
      </c>
      <c r="H13" s="559" t="n">
        <f aca="false">G13+F13</f>
        <v>82349</v>
      </c>
      <c r="I13" s="560" t="n">
        <f aca="false">(D13/H13-1)</f>
        <v>0.305164604306063</v>
      </c>
      <c r="J13" s="558" t="n">
        <v>471785</v>
      </c>
      <c r="K13" s="559" t="n">
        <v>462634</v>
      </c>
      <c r="L13" s="559" t="n">
        <f aca="false">K13+J13</f>
        <v>934419</v>
      </c>
      <c r="M13" s="560" t="n">
        <f aca="false">L13/$L$7</f>
        <v>0.0427140984651487</v>
      </c>
      <c r="N13" s="559" t="n">
        <v>286881</v>
      </c>
      <c r="O13" s="559" t="n">
        <v>283920</v>
      </c>
      <c r="P13" s="559" t="n">
        <f aca="false">O13+N13</f>
        <v>570801</v>
      </c>
      <c r="Q13" s="623" t="n">
        <f aca="false">(L13/P13-1)</f>
        <v>0.637031119426911</v>
      </c>
    </row>
    <row r="14" s="624" customFormat="true" ht="18" hidden="false" customHeight="true" outlineLevel="0" collapsed="false">
      <c r="A14" s="622" t="s">
        <v>314</v>
      </c>
      <c r="B14" s="558" t="n">
        <v>41741</v>
      </c>
      <c r="C14" s="559" t="n">
        <v>41528</v>
      </c>
      <c r="D14" s="559" t="n">
        <f aca="false">C14+B14</f>
        <v>83269</v>
      </c>
      <c r="E14" s="560" t="n">
        <f aca="false">D14/$D$7</f>
        <v>0.0345158193532983</v>
      </c>
      <c r="F14" s="558" t="n">
        <v>38664</v>
      </c>
      <c r="G14" s="559" t="n">
        <v>40635</v>
      </c>
      <c r="H14" s="559" t="n">
        <f aca="false">G14+F14</f>
        <v>79299</v>
      </c>
      <c r="I14" s="560" t="n">
        <f aca="false">(D14/H14-1)</f>
        <v>0.0500636830224845</v>
      </c>
      <c r="J14" s="558" t="n">
        <v>375371</v>
      </c>
      <c r="K14" s="559" t="n">
        <v>383938</v>
      </c>
      <c r="L14" s="559" t="n">
        <f aca="false">K14+J14</f>
        <v>759309</v>
      </c>
      <c r="M14" s="560" t="n">
        <f aca="false">L14/$L$7</f>
        <v>0.0347094819256389</v>
      </c>
      <c r="N14" s="559" t="n">
        <v>363471</v>
      </c>
      <c r="O14" s="559" t="n">
        <v>378619</v>
      </c>
      <c r="P14" s="559" t="n">
        <f aca="false">O14+N14</f>
        <v>742090</v>
      </c>
      <c r="Q14" s="623" t="n">
        <f aca="false">(L14/P14-1)</f>
        <v>0.0232033850341602</v>
      </c>
    </row>
    <row r="15" s="624" customFormat="true" ht="18" hidden="false" customHeight="true" outlineLevel="0" collapsed="false">
      <c r="A15" s="622" t="s">
        <v>315</v>
      </c>
      <c r="B15" s="558" t="n">
        <v>35179</v>
      </c>
      <c r="C15" s="559" t="n">
        <v>35421</v>
      </c>
      <c r="D15" s="559" t="n">
        <f aca="false">C15+B15</f>
        <v>70600</v>
      </c>
      <c r="E15" s="560" t="n">
        <f aca="false">D15/$D$7</f>
        <v>0.0292643942684896</v>
      </c>
      <c r="F15" s="558" t="n">
        <v>26841</v>
      </c>
      <c r="G15" s="559" t="n">
        <v>26613</v>
      </c>
      <c r="H15" s="559" t="n">
        <f aca="false">G15+F15</f>
        <v>53454</v>
      </c>
      <c r="I15" s="560" t="n">
        <f aca="false">(D15/H15-1)</f>
        <v>0.320761776480712</v>
      </c>
      <c r="J15" s="558" t="n">
        <v>337022</v>
      </c>
      <c r="K15" s="559" t="n">
        <v>328394</v>
      </c>
      <c r="L15" s="559" t="n">
        <f aca="false">K15+J15</f>
        <v>665416</v>
      </c>
      <c r="M15" s="560" t="n">
        <f aca="false">L15/$L$7</f>
        <v>0.0304174514262717</v>
      </c>
      <c r="N15" s="559" t="n">
        <v>208724</v>
      </c>
      <c r="O15" s="559" t="n">
        <v>200327</v>
      </c>
      <c r="P15" s="559" t="n">
        <f aca="false">O15+N15</f>
        <v>409051</v>
      </c>
      <c r="Q15" s="623" t="n">
        <f aca="false">(L15/P15-1)</f>
        <v>0.626731141104654</v>
      </c>
    </row>
    <row r="16" s="624" customFormat="true" ht="18" hidden="false" customHeight="true" outlineLevel="0" collapsed="false">
      <c r="A16" s="622" t="s">
        <v>316</v>
      </c>
      <c r="B16" s="558" t="n">
        <v>33037</v>
      </c>
      <c r="C16" s="559" t="n">
        <v>32598</v>
      </c>
      <c r="D16" s="559" t="n">
        <f aca="false">C16+B16</f>
        <v>65635</v>
      </c>
      <c r="E16" s="560" t="n">
        <f aca="false">D16/$D$7</f>
        <v>0.0272063529435172</v>
      </c>
      <c r="F16" s="558" t="n">
        <v>23739</v>
      </c>
      <c r="G16" s="559" t="n">
        <v>22487</v>
      </c>
      <c r="H16" s="559" t="n">
        <f aca="false">G16+F16</f>
        <v>46226</v>
      </c>
      <c r="I16" s="560" t="n">
        <f aca="false">(D16/H16-1)</f>
        <v>0.419871933543893</v>
      </c>
      <c r="J16" s="558" t="n">
        <v>318235</v>
      </c>
      <c r="K16" s="559" t="n">
        <v>306064</v>
      </c>
      <c r="L16" s="559" t="n">
        <f aca="false">K16+J16</f>
        <v>624299</v>
      </c>
      <c r="M16" s="560" t="n">
        <f aca="false">L16/$L$7</f>
        <v>0.0285379138884097</v>
      </c>
      <c r="N16" s="559" t="n">
        <v>188225</v>
      </c>
      <c r="O16" s="559" t="n">
        <v>180304</v>
      </c>
      <c r="P16" s="559" t="n">
        <f aca="false">O16+N16</f>
        <v>368529</v>
      </c>
      <c r="Q16" s="623" t="n">
        <f aca="false">(L16/P16-1)</f>
        <v>0.694029506497453</v>
      </c>
    </row>
    <row r="17" s="624" customFormat="true" ht="18" hidden="false" customHeight="true" outlineLevel="0" collapsed="false">
      <c r="A17" s="622" t="s">
        <v>317</v>
      </c>
      <c r="B17" s="558" t="n">
        <v>30130</v>
      </c>
      <c r="C17" s="559" t="n">
        <v>31977</v>
      </c>
      <c r="D17" s="559" t="n">
        <f aca="false">C17+B17</f>
        <v>62107</v>
      </c>
      <c r="E17" s="560" t="n">
        <f aca="false">D17/$D$7</f>
        <v>0.0257439622497604</v>
      </c>
      <c r="F17" s="558" t="n">
        <v>29020</v>
      </c>
      <c r="G17" s="559" t="n">
        <v>30924</v>
      </c>
      <c r="H17" s="559" t="n">
        <f aca="false">G17+F17</f>
        <v>59944</v>
      </c>
      <c r="I17" s="560" t="n">
        <f aca="false">(D17/H17-1)</f>
        <v>0.0360836780995595</v>
      </c>
      <c r="J17" s="558" t="n">
        <v>292107</v>
      </c>
      <c r="K17" s="559" t="n">
        <v>292411</v>
      </c>
      <c r="L17" s="559" t="n">
        <f aca="false">K17+J17</f>
        <v>584518</v>
      </c>
      <c r="M17" s="560" t="n">
        <f aca="false">L17/$L$7</f>
        <v>0.0267194474926685</v>
      </c>
      <c r="N17" s="559" t="n">
        <v>285068</v>
      </c>
      <c r="O17" s="559" t="n">
        <v>285398</v>
      </c>
      <c r="P17" s="559" t="n">
        <f aca="false">O17+N17</f>
        <v>570466</v>
      </c>
      <c r="Q17" s="623" t="n">
        <f aca="false">(L17/P17-1)</f>
        <v>0.0246324934351916</v>
      </c>
    </row>
    <row r="18" s="624" customFormat="true" ht="18" hidden="false" customHeight="true" outlineLevel="0" collapsed="false">
      <c r="A18" s="622" t="s">
        <v>318</v>
      </c>
      <c r="B18" s="558" t="n">
        <v>30779</v>
      </c>
      <c r="C18" s="559" t="n">
        <v>29551</v>
      </c>
      <c r="D18" s="559" t="n">
        <f aca="false">C18+B18</f>
        <v>60330</v>
      </c>
      <c r="E18" s="560" t="n">
        <f aca="false">D18/$D$7</f>
        <v>0.0250073782750422</v>
      </c>
      <c r="F18" s="558" t="n">
        <v>21123</v>
      </c>
      <c r="G18" s="559" t="n">
        <v>21315</v>
      </c>
      <c r="H18" s="559" t="n">
        <f aca="false">G18+F18</f>
        <v>42438</v>
      </c>
      <c r="I18" s="560" t="n">
        <f aca="false">(D18/H18-1)</f>
        <v>0.421603280079174</v>
      </c>
      <c r="J18" s="558" t="n">
        <v>265118</v>
      </c>
      <c r="K18" s="559" t="n">
        <v>254900</v>
      </c>
      <c r="L18" s="559" t="n">
        <f aca="false">K18+J18</f>
        <v>520018</v>
      </c>
      <c r="M18" s="560" t="n">
        <f aca="false">L18/$L$7</f>
        <v>0.0237710278318931</v>
      </c>
      <c r="N18" s="559" t="n">
        <v>195158</v>
      </c>
      <c r="O18" s="559" t="n">
        <v>189166</v>
      </c>
      <c r="P18" s="559" t="n">
        <f aca="false">O18+N18</f>
        <v>384324</v>
      </c>
      <c r="Q18" s="623" t="n">
        <f aca="false">(L18/P18-1)</f>
        <v>0.35307188726179</v>
      </c>
    </row>
    <row r="19" s="624" customFormat="true" ht="18" hidden="false" customHeight="true" outlineLevel="0" collapsed="false">
      <c r="A19" s="622" t="s">
        <v>319</v>
      </c>
      <c r="B19" s="558" t="n">
        <v>25438</v>
      </c>
      <c r="C19" s="559" t="n">
        <v>25079</v>
      </c>
      <c r="D19" s="559" t="n">
        <f aca="false">C19+B19</f>
        <v>50517</v>
      </c>
      <c r="E19" s="560" t="n">
        <f aca="false">D19/$D$7</f>
        <v>0.0209397932756557</v>
      </c>
      <c r="F19" s="558" t="n">
        <v>20292</v>
      </c>
      <c r="G19" s="559" t="n">
        <v>20021</v>
      </c>
      <c r="H19" s="559" t="n">
        <f aca="false">G19+F19</f>
        <v>40313</v>
      </c>
      <c r="I19" s="560" t="n">
        <f aca="false">(D19/H19-1)</f>
        <v>0.253119341155459</v>
      </c>
      <c r="J19" s="558" t="n">
        <v>234914</v>
      </c>
      <c r="K19" s="559" t="n">
        <v>223580</v>
      </c>
      <c r="L19" s="559" t="n">
        <f aca="false">K19+J19</f>
        <v>458494</v>
      </c>
      <c r="M19" s="560" t="n">
        <f aca="false">L19/$L$7</f>
        <v>0.0209586468829079</v>
      </c>
      <c r="N19" s="559" t="n">
        <v>145290</v>
      </c>
      <c r="O19" s="559" t="n">
        <v>136862</v>
      </c>
      <c r="P19" s="559" t="n">
        <f aca="false">O19+N19</f>
        <v>282152</v>
      </c>
      <c r="Q19" s="623" t="n">
        <f aca="false">(L19/P19-1)</f>
        <v>0.624989367433157</v>
      </c>
    </row>
    <row r="20" s="624" customFormat="true" ht="18" hidden="false" customHeight="true" outlineLevel="0" collapsed="false">
      <c r="A20" s="622" t="s">
        <v>320</v>
      </c>
      <c r="B20" s="558" t="n">
        <v>11804</v>
      </c>
      <c r="C20" s="559" t="n">
        <v>11659</v>
      </c>
      <c r="D20" s="559" t="n">
        <f aca="false">C20+B20</f>
        <v>23463</v>
      </c>
      <c r="E20" s="560" t="n">
        <f aca="false">D20/$D$7</f>
        <v>0.00972564423118374</v>
      </c>
      <c r="F20" s="558" t="n">
        <v>5390</v>
      </c>
      <c r="G20" s="559" t="n">
        <v>5270</v>
      </c>
      <c r="H20" s="559" t="n">
        <f aca="false">G20+F20</f>
        <v>10660</v>
      </c>
      <c r="I20" s="560" t="n">
        <f aca="false">(D20/H20-1)</f>
        <v>1.20103189493433</v>
      </c>
      <c r="J20" s="558" t="n">
        <v>96836</v>
      </c>
      <c r="K20" s="559" t="n">
        <v>94458</v>
      </c>
      <c r="L20" s="559" t="n">
        <f aca="false">K20+J20</f>
        <v>191294</v>
      </c>
      <c r="M20" s="560" t="n">
        <f aca="false">L20/$L$7</f>
        <v>0.00874441845873442</v>
      </c>
      <c r="N20" s="559" t="n">
        <v>56815</v>
      </c>
      <c r="O20" s="559" t="n">
        <v>54585</v>
      </c>
      <c r="P20" s="559" t="n">
        <f aca="false">O20+N20</f>
        <v>111400</v>
      </c>
      <c r="Q20" s="623" t="n">
        <f aca="false">(L20/P20-1)</f>
        <v>0.717181328545781</v>
      </c>
    </row>
    <row r="21" s="624" customFormat="true" ht="18" hidden="false" customHeight="true" outlineLevel="0" collapsed="false">
      <c r="A21" s="622" t="s">
        <v>321</v>
      </c>
      <c r="B21" s="558" t="n">
        <v>10930</v>
      </c>
      <c r="C21" s="559" t="n">
        <v>10503</v>
      </c>
      <c r="D21" s="559" t="n">
        <f aca="false">C21+B21</f>
        <v>21433</v>
      </c>
      <c r="E21" s="560" t="n">
        <f aca="false">D21/$D$7</f>
        <v>0.00888418926850621</v>
      </c>
      <c r="F21" s="558" t="n">
        <v>9854</v>
      </c>
      <c r="G21" s="559" t="n">
        <v>9795</v>
      </c>
      <c r="H21" s="559" t="n">
        <f aca="false">G21+F21</f>
        <v>19649</v>
      </c>
      <c r="I21" s="560" t="n">
        <f aca="false">(D21/H21-1)</f>
        <v>0.090793424601761</v>
      </c>
      <c r="J21" s="558" t="n">
        <v>102938</v>
      </c>
      <c r="K21" s="559" t="n">
        <v>100236</v>
      </c>
      <c r="L21" s="559" t="n">
        <f aca="false">K21+J21</f>
        <v>203174</v>
      </c>
      <c r="M21" s="560" t="n">
        <f aca="false">L21/$L$7</f>
        <v>0.0092874762195098</v>
      </c>
      <c r="N21" s="559" t="n">
        <v>82391</v>
      </c>
      <c r="O21" s="559" t="n">
        <v>87509</v>
      </c>
      <c r="P21" s="559" t="n">
        <f aca="false">O21+N21</f>
        <v>169900</v>
      </c>
      <c r="Q21" s="623" t="n">
        <f aca="false">(L21/P21-1)</f>
        <v>0.195844614479105</v>
      </c>
    </row>
    <row r="22" s="624" customFormat="true" ht="18" hidden="false" customHeight="true" outlineLevel="0" collapsed="false">
      <c r="A22" s="622" t="s">
        <v>322</v>
      </c>
      <c r="B22" s="558" t="n">
        <v>10470</v>
      </c>
      <c r="C22" s="559" t="n">
        <v>9940</v>
      </c>
      <c r="D22" s="559" t="n">
        <f aca="false">C22+B22</f>
        <v>20410</v>
      </c>
      <c r="E22" s="560" t="n">
        <f aca="false">D22/$D$7</f>
        <v>0.00846014570849679</v>
      </c>
      <c r="F22" s="558" t="n">
        <v>9073</v>
      </c>
      <c r="G22" s="559" t="n">
        <v>8026</v>
      </c>
      <c r="H22" s="559" t="n">
        <f aca="false">G22+F22</f>
        <v>17099</v>
      </c>
      <c r="I22" s="560" t="n">
        <f aca="false">(D22/H22-1)</f>
        <v>0.193637054798526</v>
      </c>
      <c r="J22" s="558" t="n">
        <v>96268</v>
      </c>
      <c r="K22" s="559" t="n">
        <v>89572</v>
      </c>
      <c r="L22" s="559" t="n">
        <f aca="false">K22+J22</f>
        <v>185840</v>
      </c>
      <c r="M22" s="560" t="n">
        <f aca="false">L22/$L$7</f>
        <v>0.00849510557765118</v>
      </c>
      <c r="N22" s="559" t="n">
        <v>82700</v>
      </c>
      <c r="O22" s="559" t="n">
        <v>73354</v>
      </c>
      <c r="P22" s="559" t="n">
        <f aca="false">O22+N22</f>
        <v>156054</v>
      </c>
      <c r="Q22" s="623" t="n">
        <f aca="false">(L22/P22-1)</f>
        <v>0.190869827111128</v>
      </c>
    </row>
    <row r="23" s="624" customFormat="true" ht="18" hidden="false" customHeight="true" outlineLevel="0" collapsed="false">
      <c r="A23" s="622" t="s">
        <v>323</v>
      </c>
      <c r="B23" s="558" t="n">
        <v>10304</v>
      </c>
      <c r="C23" s="559" t="n">
        <v>9851</v>
      </c>
      <c r="D23" s="559" t="n">
        <f aca="false">C23+B23</f>
        <v>20155</v>
      </c>
      <c r="E23" s="560" t="n">
        <f aca="false">D23/$D$7</f>
        <v>0.00835444570086981</v>
      </c>
      <c r="F23" s="558" t="n">
        <v>7235</v>
      </c>
      <c r="G23" s="559" t="n">
        <v>6896</v>
      </c>
      <c r="H23" s="559" t="n">
        <f aca="false">G23+F23</f>
        <v>14131</v>
      </c>
      <c r="I23" s="560" t="n">
        <f aca="false">(D23/H23-1)</f>
        <v>0.426296794282075</v>
      </c>
      <c r="J23" s="558" t="n">
        <v>85748</v>
      </c>
      <c r="K23" s="559" t="n">
        <v>84381</v>
      </c>
      <c r="L23" s="559" t="n">
        <f aca="false">K23+J23</f>
        <v>170129</v>
      </c>
      <c r="M23" s="560" t="n">
        <f aca="false">L23/$L$7</f>
        <v>0.00777692540260556</v>
      </c>
      <c r="N23" s="559" t="n">
        <v>61349</v>
      </c>
      <c r="O23" s="559" t="n">
        <v>59199</v>
      </c>
      <c r="P23" s="559" t="n">
        <f aca="false">O23+N23</f>
        <v>120548</v>
      </c>
      <c r="Q23" s="623" t="n">
        <f aca="false">(L23/P23-1)</f>
        <v>0.411296744865116</v>
      </c>
    </row>
    <row r="24" s="624" customFormat="true" ht="18" hidden="false" customHeight="true" outlineLevel="0" collapsed="false">
      <c r="A24" s="622" t="s">
        <v>324</v>
      </c>
      <c r="B24" s="558" t="n">
        <v>9982</v>
      </c>
      <c r="C24" s="559" t="n">
        <v>9423</v>
      </c>
      <c r="D24" s="559" t="n">
        <f aca="false">C24+B24</f>
        <v>19405</v>
      </c>
      <c r="E24" s="560" t="n">
        <f aca="false">D24/$D$7</f>
        <v>0.00804356332549634</v>
      </c>
      <c r="F24" s="558" t="n">
        <v>9018</v>
      </c>
      <c r="G24" s="559" t="n">
        <v>8755</v>
      </c>
      <c r="H24" s="559" t="n">
        <f aca="false">G24+F24</f>
        <v>17773</v>
      </c>
      <c r="I24" s="560" t="n">
        <f aca="false">(D24/H24-1)</f>
        <v>0.0918246778821807</v>
      </c>
      <c r="J24" s="558" t="n">
        <v>96224</v>
      </c>
      <c r="K24" s="559" t="n">
        <v>88169</v>
      </c>
      <c r="L24" s="559" t="n">
        <f aca="false">K24+J24</f>
        <v>184393</v>
      </c>
      <c r="M24" s="560" t="n">
        <f aca="false">L24/$L$7</f>
        <v>0.00842896041099782</v>
      </c>
      <c r="N24" s="559" t="n">
        <v>89158</v>
      </c>
      <c r="O24" s="559" t="n">
        <v>83907</v>
      </c>
      <c r="P24" s="559" t="n">
        <f aca="false">O24+N24</f>
        <v>173065</v>
      </c>
      <c r="Q24" s="623" t="n">
        <f aca="false">(L24/P24-1)</f>
        <v>0.0654551758009996</v>
      </c>
    </row>
    <row r="25" s="624" customFormat="true" ht="18" hidden="false" customHeight="true" outlineLevel="0" collapsed="false">
      <c r="A25" s="622" t="s">
        <v>325</v>
      </c>
      <c r="B25" s="558" t="n">
        <v>8430</v>
      </c>
      <c r="C25" s="559" t="n">
        <v>9152</v>
      </c>
      <c r="D25" s="559" t="n">
        <f aca="false">C25+B25</f>
        <v>17582</v>
      </c>
      <c r="E25" s="560" t="n">
        <f aca="false">D25/$D$7</f>
        <v>0.00728791189842188</v>
      </c>
      <c r="F25" s="558" t="n">
        <v>9397</v>
      </c>
      <c r="G25" s="559" t="n">
        <v>9681</v>
      </c>
      <c r="H25" s="559" t="n">
        <f aca="false">G25+F25</f>
        <v>19078</v>
      </c>
      <c r="I25" s="560" t="n">
        <f aca="false">(D25/H25-1)</f>
        <v>-0.0784149281895377</v>
      </c>
      <c r="J25" s="558" t="n">
        <v>91830</v>
      </c>
      <c r="K25" s="559" t="n">
        <v>95464</v>
      </c>
      <c r="L25" s="559" t="n">
        <f aca="false">K25+J25</f>
        <v>187294</v>
      </c>
      <c r="M25" s="560" t="n">
        <f aca="false">L25/$L$7</f>
        <v>0.00856157072783362</v>
      </c>
      <c r="N25" s="559" t="n">
        <v>87699</v>
      </c>
      <c r="O25" s="559" t="n">
        <v>85371</v>
      </c>
      <c r="P25" s="559" t="n">
        <f aca="false">O25+N25</f>
        <v>173070</v>
      </c>
      <c r="Q25" s="623" t="n">
        <f aca="false">(L25/P25-1)</f>
        <v>0.0821863985670539</v>
      </c>
    </row>
    <row r="26" s="624" customFormat="true" ht="18" hidden="false" customHeight="true" outlineLevel="0" collapsed="false">
      <c r="A26" s="622" t="s">
        <v>326</v>
      </c>
      <c r="B26" s="558" t="n">
        <v>8783</v>
      </c>
      <c r="C26" s="559" t="n">
        <v>8483</v>
      </c>
      <c r="D26" s="559" t="n">
        <f aca="false">C26+B26</f>
        <v>17266</v>
      </c>
      <c r="E26" s="560" t="n">
        <f aca="false">D26/$D$7</f>
        <v>0.00715692679093119</v>
      </c>
      <c r="F26" s="558" t="n">
        <v>9088</v>
      </c>
      <c r="G26" s="559" t="n">
        <v>8598</v>
      </c>
      <c r="H26" s="559" t="n">
        <f aca="false">G26+F26</f>
        <v>17686</v>
      </c>
      <c r="I26" s="560" t="n">
        <f aca="false">(D26/H26-1)</f>
        <v>-0.0237475969693542</v>
      </c>
      <c r="J26" s="558" t="n">
        <v>92188</v>
      </c>
      <c r="K26" s="559" t="n">
        <v>84158</v>
      </c>
      <c r="L26" s="559" t="n">
        <f aca="false">K26+J26</f>
        <v>176346</v>
      </c>
      <c r="M26" s="560" t="n">
        <f aca="false">L26/$L$7</f>
        <v>0.00806111648835813</v>
      </c>
      <c r="N26" s="559" t="n">
        <v>75966</v>
      </c>
      <c r="O26" s="559" t="n">
        <v>70231</v>
      </c>
      <c r="P26" s="559" t="n">
        <f aca="false">O26+N26</f>
        <v>146197</v>
      </c>
      <c r="Q26" s="623" t="n">
        <f aca="false">(L26/P26-1)</f>
        <v>0.206221741896208</v>
      </c>
    </row>
    <row r="27" s="624" customFormat="true" ht="18" hidden="false" customHeight="true" outlineLevel="0" collapsed="false">
      <c r="A27" s="622" t="s">
        <v>327</v>
      </c>
      <c r="B27" s="558" t="n">
        <v>8104</v>
      </c>
      <c r="C27" s="559" t="n">
        <v>5963</v>
      </c>
      <c r="D27" s="559" t="n">
        <f aca="false">C27+B27</f>
        <v>14067</v>
      </c>
      <c r="E27" s="560" t="n">
        <f aca="false">D27/$D$7</f>
        <v>0.00583090983250487</v>
      </c>
      <c r="F27" s="558" t="n">
        <v>7180</v>
      </c>
      <c r="G27" s="559" t="n">
        <v>6052</v>
      </c>
      <c r="H27" s="559" t="n">
        <f aca="false">G27+F27</f>
        <v>13232</v>
      </c>
      <c r="I27" s="560" t="n">
        <f aca="false">(D27/H27-1)</f>
        <v>0.0631045949214026</v>
      </c>
      <c r="J27" s="558" t="n">
        <v>70578</v>
      </c>
      <c r="K27" s="559" t="n">
        <v>62185</v>
      </c>
      <c r="L27" s="559" t="n">
        <f aca="false">K27+J27</f>
        <v>132763</v>
      </c>
      <c r="M27" s="560" t="n">
        <f aca="false">L27/$L$7</f>
        <v>0.00606885332439574</v>
      </c>
      <c r="N27" s="559" t="n">
        <v>58471</v>
      </c>
      <c r="O27" s="559" t="n">
        <v>49894</v>
      </c>
      <c r="P27" s="559" t="n">
        <f aca="false">O27+N27</f>
        <v>108365</v>
      </c>
      <c r="Q27" s="623" t="n">
        <f aca="false">(L27/P27-1)</f>
        <v>0.225146495639736</v>
      </c>
    </row>
    <row r="28" s="624" customFormat="true" ht="18" hidden="false" customHeight="true" outlineLevel="0" collapsed="false">
      <c r="A28" s="622" t="s">
        <v>328</v>
      </c>
      <c r="B28" s="558" t="n">
        <v>6409</v>
      </c>
      <c r="C28" s="559" t="n">
        <v>6603</v>
      </c>
      <c r="D28" s="559" t="n">
        <f aca="false">C28+B28</f>
        <v>13012</v>
      </c>
      <c r="E28" s="560" t="n">
        <f aca="false">D28/$D$7</f>
        <v>0.00539360195781285</v>
      </c>
      <c r="F28" s="558" t="n">
        <v>6488</v>
      </c>
      <c r="G28" s="559" t="n">
        <v>6982</v>
      </c>
      <c r="H28" s="559" t="n">
        <f aca="false">G28+F28</f>
        <v>13470</v>
      </c>
      <c r="I28" s="560" t="n">
        <f aca="false">(D28/H28-1)</f>
        <v>-0.0340014847809949</v>
      </c>
      <c r="J28" s="558" t="n">
        <v>64014</v>
      </c>
      <c r="K28" s="559" t="n">
        <v>64471</v>
      </c>
      <c r="L28" s="559" t="n">
        <f aca="false">K28+J28</f>
        <v>128485</v>
      </c>
      <c r="M28" s="560" t="n">
        <f aca="false">L28/$L$7</f>
        <v>0.00587329767619733</v>
      </c>
      <c r="N28" s="559" t="n">
        <v>45830</v>
      </c>
      <c r="O28" s="559" t="n">
        <v>46145</v>
      </c>
      <c r="P28" s="559" t="n">
        <f aca="false">O28+N28</f>
        <v>91975</v>
      </c>
      <c r="Q28" s="623" t="n">
        <f aca="false">(L28/P28-1)</f>
        <v>0.396955694482196</v>
      </c>
    </row>
    <row r="29" s="624" customFormat="true" ht="18" hidden="false" customHeight="true" outlineLevel="0" collapsed="false">
      <c r="A29" s="622" t="s">
        <v>329</v>
      </c>
      <c r="B29" s="558" t="n">
        <v>6596</v>
      </c>
      <c r="C29" s="559" t="n">
        <v>6281</v>
      </c>
      <c r="D29" s="559" t="n">
        <f aca="false">C29+B29</f>
        <v>12877</v>
      </c>
      <c r="E29" s="560" t="n">
        <f aca="false">D29/$D$7</f>
        <v>0.00533764313024562</v>
      </c>
      <c r="F29" s="558" t="n">
        <v>6144</v>
      </c>
      <c r="G29" s="559" t="n">
        <v>6022</v>
      </c>
      <c r="H29" s="559" t="n">
        <f aca="false">G29+F29</f>
        <v>12166</v>
      </c>
      <c r="I29" s="560" t="n">
        <f aca="false">(D29/H29-1)</f>
        <v>0.0584415584415585</v>
      </c>
      <c r="J29" s="558" t="n">
        <v>58120</v>
      </c>
      <c r="K29" s="559" t="n">
        <v>57372</v>
      </c>
      <c r="L29" s="559" t="n">
        <f aca="false">K29+J29</f>
        <v>115492</v>
      </c>
      <c r="M29" s="560" t="n">
        <f aca="false">L29/$L$7</f>
        <v>0.00527936253429881</v>
      </c>
      <c r="N29" s="559" t="n">
        <v>48876</v>
      </c>
      <c r="O29" s="559" t="n">
        <v>49219</v>
      </c>
      <c r="P29" s="559" t="n">
        <f aca="false">O29+N29</f>
        <v>98095</v>
      </c>
      <c r="Q29" s="623" t="n">
        <f aca="false">(L29/P29-1)</f>
        <v>0.177348488709924</v>
      </c>
    </row>
    <row r="30" s="624" customFormat="true" ht="18" hidden="false" customHeight="true" outlineLevel="0" collapsed="false">
      <c r="A30" s="622" t="s">
        <v>330</v>
      </c>
      <c r="B30" s="558" t="n">
        <v>6340</v>
      </c>
      <c r="C30" s="559" t="n">
        <v>6165</v>
      </c>
      <c r="D30" s="559" t="n">
        <f aca="false">C30+B30</f>
        <v>12505</v>
      </c>
      <c r="E30" s="560" t="n">
        <f aca="false">D30/$D$7</f>
        <v>0.00518344547206038</v>
      </c>
      <c r="F30" s="558" t="n">
        <v>7358</v>
      </c>
      <c r="G30" s="559" t="n">
        <v>6908</v>
      </c>
      <c r="H30" s="559" t="n">
        <f aca="false">G30+F30</f>
        <v>14266</v>
      </c>
      <c r="I30" s="560" t="n">
        <f aca="false">(D30/H30-1)</f>
        <v>-0.123440347679798</v>
      </c>
      <c r="J30" s="558" t="n">
        <v>65750</v>
      </c>
      <c r="K30" s="559" t="n">
        <v>61004</v>
      </c>
      <c r="L30" s="559" t="n">
        <f aca="false">K30+J30</f>
        <v>126754</v>
      </c>
      <c r="M30" s="560" t="n">
        <f aca="false">L30/$L$7</f>
        <v>0.00579417032065001</v>
      </c>
      <c r="N30" s="559" t="n">
        <v>60526</v>
      </c>
      <c r="O30" s="559" t="n">
        <v>57206</v>
      </c>
      <c r="P30" s="559" t="n">
        <f aca="false">O30+N30</f>
        <v>117732</v>
      </c>
      <c r="Q30" s="623" t="n">
        <f aca="false">(L30/P30-1)</f>
        <v>0.0766316719328646</v>
      </c>
    </row>
    <row r="31" s="624" customFormat="true" ht="18" hidden="false" customHeight="true" outlineLevel="0" collapsed="false">
      <c r="A31" s="622" t="s">
        <v>331</v>
      </c>
      <c r="B31" s="558" t="n">
        <v>3788</v>
      </c>
      <c r="C31" s="559" t="n">
        <v>4164</v>
      </c>
      <c r="D31" s="559" t="n">
        <f aca="false">C31+B31</f>
        <v>7952</v>
      </c>
      <c r="E31" s="560" t="n">
        <f aca="false">D31/$D$7</f>
        <v>0.00329618219862648</v>
      </c>
      <c r="F31" s="558" t="n">
        <v>4026</v>
      </c>
      <c r="G31" s="559" t="n">
        <v>3888</v>
      </c>
      <c r="H31" s="559" t="n">
        <f aca="false">G31+F31</f>
        <v>7914</v>
      </c>
      <c r="I31" s="560" t="n">
        <f aca="false">(D31/H31-1)</f>
        <v>0.00480161738690921</v>
      </c>
      <c r="J31" s="558" t="n">
        <v>35314</v>
      </c>
      <c r="K31" s="559" t="n">
        <v>35359</v>
      </c>
      <c r="L31" s="559" t="n">
        <f aca="false">K31+J31</f>
        <v>70673</v>
      </c>
      <c r="M31" s="560" t="n">
        <f aca="false">L31/$L$7</f>
        <v>0.00323059942148806</v>
      </c>
      <c r="N31" s="559" t="n">
        <v>34658</v>
      </c>
      <c r="O31" s="559" t="n">
        <v>33610</v>
      </c>
      <c r="P31" s="559" t="n">
        <f aca="false">O31+N31</f>
        <v>68268</v>
      </c>
      <c r="Q31" s="623" t="n">
        <f aca="false">(L31/P31-1)</f>
        <v>0.0352288041249194</v>
      </c>
    </row>
    <row r="32" s="624" customFormat="true" ht="18" hidden="false" customHeight="true" outlineLevel="0" collapsed="false">
      <c r="A32" s="622" t="s">
        <v>332</v>
      </c>
      <c r="B32" s="558" t="n">
        <v>3335</v>
      </c>
      <c r="C32" s="559" t="n">
        <v>3094</v>
      </c>
      <c r="D32" s="559" t="n">
        <f aca="false">C32+B32</f>
        <v>6429</v>
      </c>
      <c r="E32" s="560" t="n">
        <f aca="false">D32/$D$7</f>
        <v>0.00266488372170141</v>
      </c>
      <c r="F32" s="558" t="n">
        <v>4165</v>
      </c>
      <c r="G32" s="559" t="n">
        <v>4123</v>
      </c>
      <c r="H32" s="559" t="n">
        <f aca="false">G32+F32</f>
        <v>8288</v>
      </c>
      <c r="I32" s="560" t="n">
        <f aca="false">(D32/H32-1)</f>
        <v>-0.224300193050193</v>
      </c>
      <c r="J32" s="558" t="n">
        <v>39564</v>
      </c>
      <c r="K32" s="559" t="n">
        <v>36681</v>
      </c>
      <c r="L32" s="559" t="n">
        <f aca="false">K32+J32</f>
        <v>76245</v>
      </c>
      <c r="M32" s="560" t="n">
        <f aca="false">L32/$L$7</f>
        <v>0.00348530631063288</v>
      </c>
      <c r="N32" s="559" t="n">
        <v>40143</v>
      </c>
      <c r="O32" s="559" t="n">
        <v>38087</v>
      </c>
      <c r="P32" s="559" t="n">
        <f aca="false">O32+N32</f>
        <v>78230</v>
      </c>
      <c r="Q32" s="623" t="n">
        <f aca="false">(L32/P32-1)</f>
        <v>-0.0253738974817845</v>
      </c>
    </row>
    <row r="33" s="624" customFormat="true" ht="18" hidden="false" customHeight="true" outlineLevel="0" collapsed="false">
      <c r="A33" s="622" t="s">
        <v>333</v>
      </c>
      <c r="B33" s="558" t="n">
        <v>2862</v>
      </c>
      <c r="C33" s="559" t="n">
        <v>2738</v>
      </c>
      <c r="D33" s="559" t="n">
        <f aca="false">C33+B33</f>
        <v>5600</v>
      </c>
      <c r="E33" s="560" t="n">
        <f aca="false">D33/$D$7</f>
        <v>0.00232125506945527</v>
      </c>
      <c r="F33" s="558" t="n">
        <v>2879</v>
      </c>
      <c r="G33" s="559" t="n">
        <v>2833</v>
      </c>
      <c r="H33" s="559" t="n">
        <f aca="false">G33+F33</f>
        <v>5712</v>
      </c>
      <c r="I33" s="560" t="n">
        <f aca="false">(D33/H33-1)</f>
        <v>-0.0196078431372549</v>
      </c>
      <c r="J33" s="558" t="n">
        <v>26204</v>
      </c>
      <c r="K33" s="559" t="n">
        <v>24192</v>
      </c>
      <c r="L33" s="559" t="n">
        <f aca="false">K33+J33</f>
        <v>50396</v>
      </c>
      <c r="M33" s="560" t="n">
        <f aca="false">L33/$L$7</f>
        <v>0.00230369856161918</v>
      </c>
      <c r="N33" s="559" t="n">
        <v>22771</v>
      </c>
      <c r="O33" s="559" t="n">
        <v>21510</v>
      </c>
      <c r="P33" s="559" t="n">
        <f aca="false">O33+N33</f>
        <v>44281</v>
      </c>
      <c r="Q33" s="623" t="n">
        <f aca="false">(L33/P33-1)</f>
        <v>0.138095345633567</v>
      </c>
    </row>
    <row r="34" s="624" customFormat="true" ht="18" hidden="false" customHeight="true" outlineLevel="0" collapsed="false">
      <c r="A34" s="622" t="s">
        <v>334</v>
      </c>
      <c r="B34" s="558" t="n">
        <v>2561</v>
      </c>
      <c r="C34" s="559" t="n">
        <v>2556</v>
      </c>
      <c r="D34" s="559" t="n">
        <f aca="false">C34+B34</f>
        <v>5117</v>
      </c>
      <c r="E34" s="560" t="n">
        <f aca="false">D34/$D$7</f>
        <v>0.00212104681971475</v>
      </c>
      <c r="F34" s="558" t="n">
        <v>2241</v>
      </c>
      <c r="G34" s="559" t="n">
        <v>2100</v>
      </c>
      <c r="H34" s="559" t="n">
        <f aca="false">G34+F34</f>
        <v>4341</v>
      </c>
      <c r="I34" s="560" t="n">
        <f aca="false">(D34/H34-1)</f>
        <v>0.178760654227137</v>
      </c>
      <c r="J34" s="558" t="n">
        <v>22928</v>
      </c>
      <c r="K34" s="559" t="n">
        <v>22573</v>
      </c>
      <c r="L34" s="559" t="n">
        <f aca="false">K34+J34</f>
        <v>45501</v>
      </c>
      <c r="M34" s="560" t="n">
        <f aca="false">L34/$L$7</f>
        <v>0.00207993865092933</v>
      </c>
      <c r="N34" s="559" t="n">
        <v>17244</v>
      </c>
      <c r="O34" s="559" t="n">
        <v>16575</v>
      </c>
      <c r="P34" s="559" t="n">
        <f aca="false">O34+N34</f>
        <v>33819</v>
      </c>
      <c r="Q34" s="623" t="n">
        <f aca="false">(L34/P34-1)</f>
        <v>0.345427126763062</v>
      </c>
    </row>
    <row r="35" s="624" customFormat="true" ht="18" hidden="false" customHeight="true" outlineLevel="0" collapsed="false">
      <c r="A35" s="622" t="s">
        <v>335</v>
      </c>
      <c r="B35" s="558" t="n">
        <v>2312</v>
      </c>
      <c r="C35" s="559" t="n">
        <v>2098</v>
      </c>
      <c r="D35" s="559" t="n">
        <f aca="false">C35+B35</f>
        <v>4410</v>
      </c>
      <c r="E35" s="560" t="n">
        <f aca="false">D35/$D$7</f>
        <v>0.00182798836719602</v>
      </c>
      <c r="F35" s="558" t="n">
        <v>2198</v>
      </c>
      <c r="G35" s="559" t="n">
        <v>4196</v>
      </c>
      <c r="H35" s="559" t="n">
        <f aca="false">G35+F35</f>
        <v>6394</v>
      </c>
      <c r="I35" s="560" t="n">
        <f aca="false">(D35/H35-1)</f>
        <v>-0.310290897716609</v>
      </c>
      <c r="J35" s="558" t="n">
        <v>22566</v>
      </c>
      <c r="K35" s="559" t="n">
        <v>31470</v>
      </c>
      <c r="L35" s="559" t="n">
        <f aca="false">K35+J35</f>
        <v>54036</v>
      </c>
      <c r="M35" s="560" t="n">
        <f aca="false">L35/$L$7</f>
        <v>0.00247008999673891</v>
      </c>
      <c r="N35" s="559" t="n">
        <v>19497</v>
      </c>
      <c r="O35" s="559" t="n">
        <v>36651</v>
      </c>
      <c r="P35" s="559" t="n">
        <f aca="false">O35+N35</f>
        <v>56148</v>
      </c>
      <c r="Q35" s="623" t="n">
        <f aca="false">(L35/P35-1)</f>
        <v>-0.0376148749732849</v>
      </c>
    </row>
    <row r="36" s="624" customFormat="true" ht="18" hidden="false" customHeight="true" outlineLevel="0" collapsed="false">
      <c r="A36" s="622" t="s">
        <v>336</v>
      </c>
      <c r="B36" s="558" t="n">
        <v>2072</v>
      </c>
      <c r="C36" s="559" t="n">
        <v>2034</v>
      </c>
      <c r="D36" s="559" t="n">
        <f aca="false">C36+B36</f>
        <v>4106</v>
      </c>
      <c r="E36" s="560" t="n">
        <f aca="false">D36/$D$7</f>
        <v>0.00170197737771131</v>
      </c>
      <c r="F36" s="558" t="n">
        <v>2102</v>
      </c>
      <c r="G36" s="559" t="n">
        <v>2052</v>
      </c>
      <c r="H36" s="559" t="n">
        <f aca="false">G36+F36</f>
        <v>4154</v>
      </c>
      <c r="I36" s="560" t="n">
        <f aca="false">(D36/H36-1)</f>
        <v>-0.0115551275878671</v>
      </c>
      <c r="J36" s="558" t="n">
        <v>21166</v>
      </c>
      <c r="K36" s="559" t="n">
        <v>20655</v>
      </c>
      <c r="L36" s="559" t="n">
        <f aca="false">K36+J36</f>
        <v>41821</v>
      </c>
      <c r="M36" s="560" t="n">
        <f aca="false">L36/$L$7</f>
        <v>0.00191171873850059</v>
      </c>
      <c r="N36" s="559" t="n">
        <v>21136</v>
      </c>
      <c r="O36" s="559" t="n">
        <v>21521</v>
      </c>
      <c r="P36" s="559" t="n">
        <f aca="false">O36+N36</f>
        <v>42657</v>
      </c>
      <c r="Q36" s="623" t="n">
        <f aca="false">(L36/P36-1)</f>
        <v>-0.0195981902149706</v>
      </c>
    </row>
    <row r="37" s="624" customFormat="true" ht="18" hidden="false" customHeight="true" outlineLevel="0" collapsed="false">
      <c r="A37" s="622" t="s">
        <v>337</v>
      </c>
      <c r="B37" s="558" t="n">
        <v>2117</v>
      </c>
      <c r="C37" s="559" t="n">
        <v>1829</v>
      </c>
      <c r="D37" s="559" t="n">
        <f aca="false">C37+B37</f>
        <v>3946</v>
      </c>
      <c r="E37" s="560" t="n">
        <f aca="false">D37/$D$7</f>
        <v>0.0016356558042983</v>
      </c>
      <c r="F37" s="558" t="n">
        <v>1844</v>
      </c>
      <c r="G37" s="559" t="n">
        <v>1484</v>
      </c>
      <c r="H37" s="559" t="n">
        <f aca="false">G37+F37</f>
        <v>3328</v>
      </c>
      <c r="I37" s="560" t="n">
        <f aca="false">(D37/H37-1)</f>
        <v>0.185697115384615</v>
      </c>
      <c r="J37" s="558" t="n">
        <v>20669</v>
      </c>
      <c r="K37" s="559" t="n">
        <v>18115</v>
      </c>
      <c r="L37" s="559" t="n">
        <f aca="false">K37+J37</f>
        <v>38784</v>
      </c>
      <c r="M37" s="560" t="n">
        <f aca="false">L37/$L$7</f>
        <v>0.00177289159881416</v>
      </c>
      <c r="N37" s="559" t="n">
        <v>16926</v>
      </c>
      <c r="O37" s="559" t="n">
        <v>14474</v>
      </c>
      <c r="P37" s="559" t="n">
        <f aca="false">O37+N37</f>
        <v>31400</v>
      </c>
      <c r="Q37" s="623" t="n">
        <f aca="false">(L37/P37-1)</f>
        <v>0.23515923566879</v>
      </c>
    </row>
    <row r="38" s="624" customFormat="true" ht="18" hidden="false" customHeight="true" outlineLevel="0" collapsed="false">
      <c r="A38" s="622" t="s">
        <v>338</v>
      </c>
      <c r="B38" s="558" t="n">
        <v>1918</v>
      </c>
      <c r="C38" s="559" t="n">
        <v>1826</v>
      </c>
      <c r="D38" s="559" t="n">
        <f aca="false">C38+B38</f>
        <v>3744</v>
      </c>
      <c r="E38" s="560" t="n">
        <f aca="false">D38/$D$7</f>
        <v>0.00155192481786438</v>
      </c>
      <c r="F38" s="558" t="n">
        <v>1911</v>
      </c>
      <c r="G38" s="559" t="n">
        <v>2195</v>
      </c>
      <c r="H38" s="559" t="n">
        <f aca="false">G38+F38</f>
        <v>4106</v>
      </c>
      <c r="I38" s="560" t="n">
        <f aca="false">(D38/H38-1)</f>
        <v>-0.0881636629322942</v>
      </c>
      <c r="J38" s="558" t="n">
        <v>18452</v>
      </c>
      <c r="K38" s="559" t="n">
        <v>20518</v>
      </c>
      <c r="L38" s="559" t="n">
        <f aca="false">K38+J38</f>
        <v>38970</v>
      </c>
      <c r="M38" s="560" t="n">
        <f aca="false">L38/$L$7</f>
        <v>0.00178139401830105</v>
      </c>
      <c r="N38" s="559" t="n">
        <v>16727</v>
      </c>
      <c r="O38" s="559" t="n">
        <v>21560</v>
      </c>
      <c r="P38" s="559" t="n">
        <f aca="false">O38+N38</f>
        <v>38287</v>
      </c>
      <c r="Q38" s="623" t="n">
        <f aca="false">(L38/P38-1)</f>
        <v>0.0178389531694831</v>
      </c>
    </row>
    <row r="39" s="624" customFormat="true" ht="18" hidden="false" customHeight="true" outlineLevel="0" collapsed="false">
      <c r="A39" s="622" t="s">
        <v>339</v>
      </c>
      <c r="B39" s="558" t="n">
        <v>1504</v>
      </c>
      <c r="C39" s="559" t="n">
        <v>1380</v>
      </c>
      <c r="D39" s="559" t="n">
        <f aca="false">C39+B39</f>
        <v>2884</v>
      </c>
      <c r="E39" s="560" t="n">
        <f aca="false">D39/$D$7</f>
        <v>0.00119544636076946</v>
      </c>
      <c r="F39" s="558" t="n">
        <v>1380</v>
      </c>
      <c r="G39" s="559" t="n">
        <v>1258</v>
      </c>
      <c r="H39" s="559" t="n">
        <f aca="false">G39+F39</f>
        <v>2638</v>
      </c>
      <c r="I39" s="560" t="n">
        <f aca="false">(D39/H39-1)</f>
        <v>0.0932524639878696</v>
      </c>
      <c r="J39" s="558" t="n">
        <v>12312</v>
      </c>
      <c r="K39" s="559" t="n">
        <v>11668</v>
      </c>
      <c r="L39" s="559" t="n">
        <f aca="false">K39+J39</f>
        <v>23980</v>
      </c>
      <c r="M39" s="560" t="n">
        <f aca="false">L39/$L$7</f>
        <v>0.0010961721467503</v>
      </c>
      <c r="N39" s="559" t="n">
        <v>11900</v>
      </c>
      <c r="O39" s="559" t="n">
        <v>11408</v>
      </c>
      <c r="P39" s="559" t="n">
        <f aca="false">O39+N39</f>
        <v>23308</v>
      </c>
      <c r="Q39" s="623" t="n">
        <f aca="false">(L39/P39-1)</f>
        <v>0.0288313025570619</v>
      </c>
    </row>
    <row r="40" s="624" customFormat="true" ht="18" hidden="false" customHeight="true" outlineLevel="0" collapsed="false">
      <c r="A40" s="622" t="s">
        <v>340</v>
      </c>
      <c r="B40" s="558" t="n">
        <v>873</v>
      </c>
      <c r="C40" s="559" t="n">
        <v>901</v>
      </c>
      <c r="D40" s="559" t="n">
        <f aca="false">C40+B40</f>
        <v>1774</v>
      </c>
      <c r="E40" s="560" t="n">
        <f aca="false">D40/$D$7</f>
        <v>0.000735340445216722</v>
      </c>
      <c r="F40" s="558" t="n">
        <v>1020</v>
      </c>
      <c r="G40" s="559" t="n">
        <v>831</v>
      </c>
      <c r="H40" s="559" t="n">
        <f aca="false">G40+F40</f>
        <v>1851</v>
      </c>
      <c r="I40" s="560" t="n">
        <f aca="false">(D40/H40-1)</f>
        <v>-0.041599135602377</v>
      </c>
      <c r="J40" s="558" t="n">
        <v>9782</v>
      </c>
      <c r="K40" s="559" t="n">
        <v>7978</v>
      </c>
      <c r="L40" s="559" t="n">
        <f aca="false">K40+J40</f>
        <v>17760</v>
      </c>
      <c r="M40" s="560" t="n">
        <f aca="false">L40/$L$7</f>
        <v>0.000811843925199553</v>
      </c>
      <c r="N40" s="559" t="n">
        <v>9971</v>
      </c>
      <c r="O40" s="559" t="n">
        <v>8027</v>
      </c>
      <c r="P40" s="559" t="n">
        <f aca="false">O40+N40</f>
        <v>17998</v>
      </c>
      <c r="Q40" s="623" t="n">
        <f aca="false">(L40/P40-1)</f>
        <v>-0.0132236915212801</v>
      </c>
    </row>
    <row r="41" s="624" customFormat="true" ht="18" hidden="false" customHeight="true" outlineLevel="0" collapsed="false">
      <c r="A41" s="622" t="s">
        <v>341</v>
      </c>
      <c r="B41" s="558" t="n">
        <v>736</v>
      </c>
      <c r="C41" s="559" t="n">
        <v>686</v>
      </c>
      <c r="D41" s="559" t="n">
        <f aca="false">C41+B41</f>
        <v>1422</v>
      </c>
      <c r="E41" s="560" t="n">
        <f aca="false">D41/$D$7</f>
        <v>0.000589432983708106</v>
      </c>
      <c r="F41" s="558" t="n">
        <v>604</v>
      </c>
      <c r="G41" s="559" t="n">
        <v>683</v>
      </c>
      <c r="H41" s="559" t="n">
        <f aca="false">G41+F41</f>
        <v>1287</v>
      </c>
      <c r="I41" s="560" t="n">
        <f aca="false">(D41/H41-1)</f>
        <v>0.104895104895105</v>
      </c>
      <c r="J41" s="558" t="n">
        <v>7552</v>
      </c>
      <c r="K41" s="559" t="n">
        <v>7556</v>
      </c>
      <c r="L41" s="559" t="n">
        <f aca="false">K41+J41</f>
        <v>15108</v>
      </c>
      <c r="M41" s="560" t="n">
        <f aca="false">L41/$L$7</f>
        <v>0.000690615879612323</v>
      </c>
      <c r="N41" s="559" t="n">
        <v>9015</v>
      </c>
      <c r="O41" s="559" t="n">
        <v>8930</v>
      </c>
      <c r="P41" s="559" t="n">
        <f aca="false">O41+N41</f>
        <v>17945</v>
      </c>
      <c r="Q41" s="623" t="n">
        <f aca="false">(L41/P41-1)</f>
        <v>-0.158094176650878</v>
      </c>
    </row>
    <row r="42" s="624" customFormat="true" ht="18" hidden="false" customHeight="true" outlineLevel="0" collapsed="false">
      <c r="A42" s="625" t="s">
        <v>273</v>
      </c>
      <c r="B42" s="626" t="n">
        <v>6079</v>
      </c>
      <c r="C42" s="627" t="n">
        <v>5675</v>
      </c>
      <c r="D42" s="627" t="n">
        <f aca="false">C42+B42</f>
        <v>11754</v>
      </c>
      <c r="E42" s="628" t="n">
        <f aca="false">D42/$D$7</f>
        <v>0.00487214858685308</v>
      </c>
      <c r="F42" s="626" t="n">
        <v>8606</v>
      </c>
      <c r="G42" s="627" t="n">
        <v>6856</v>
      </c>
      <c r="H42" s="627" t="n">
        <f aca="false">G42+F42</f>
        <v>15462</v>
      </c>
      <c r="I42" s="628" t="n">
        <f aca="false">(D42/H42-1)</f>
        <v>-0.239813736903376</v>
      </c>
      <c r="J42" s="626" t="n">
        <v>77097</v>
      </c>
      <c r="K42" s="627" t="n">
        <v>67506</v>
      </c>
      <c r="L42" s="627" t="n">
        <f aca="false">K42+J42</f>
        <v>144603</v>
      </c>
      <c r="M42" s="628" t="n">
        <f aca="false">L42/$L$7</f>
        <v>0.00661008260786211</v>
      </c>
      <c r="N42" s="627" t="n">
        <v>82079</v>
      </c>
      <c r="O42" s="627" t="n">
        <v>64630</v>
      </c>
      <c r="P42" s="627" t="n">
        <f aca="false">O42+N42</f>
        <v>146709</v>
      </c>
      <c r="Q42" s="629" t="n">
        <f aca="false">(L42/P42-1)</f>
        <v>-0.0143549475492301</v>
      </c>
    </row>
    <row r="43" customFormat="false" ht="15" hidden="false" customHeight="false" outlineLevel="0" collapsed="false">
      <c r="A43" s="261" t="s">
        <v>342</v>
      </c>
    </row>
    <row r="44" customFormat="false" ht="13.5" hidden="false" customHeight="false" outlineLevel="0" collapsed="false">
      <c r="A44" s="630" t="s">
        <v>343</v>
      </c>
      <c r="B44" s="631"/>
      <c r="C44" s="631"/>
      <c r="D44" s="631"/>
      <c r="E44" s="631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3:Q65536 I43:I65536 Q3:Q6 I3:I6">
    <cfRule type="cellIs" priority="2" operator="lessThan" aboveAverage="0" equalAverage="0" bottom="0" percent="0" rank="0" text="" dxfId="44">
      <formula>0</formula>
    </cfRule>
  </conditionalFormatting>
  <conditionalFormatting sqref="I7:I42 Q7:Q42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3" width="29.56"/>
    <col collapsed="false" customWidth="true" hidden="false" outlineLevel="0" max="2" min="2" style="523" width="6.99"/>
    <col collapsed="false" customWidth="true" hidden="false" outlineLevel="0" max="3" min="3" style="523" width="9.28"/>
    <col collapsed="false" customWidth="true" hidden="false" outlineLevel="0" max="4" min="4" style="523" width="8.56"/>
    <col collapsed="false" customWidth="true" hidden="false" outlineLevel="0" max="5" min="5" style="523" width="10.56"/>
    <col collapsed="false" customWidth="true" hidden="false" outlineLevel="0" max="6" min="6" style="523" width="7.99"/>
    <col collapsed="false" customWidth="true" hidden="false" outlineLevel="0" max="7" min="7" style="523" width="8.85"/>
    <col collapsed="false" customWidth="true" hidden="false" outlineLevel="0" max="8" min="8" style="523" width="8.56"/>
    <col collapsed="false" customWidth="true" hidden="false" outlineLevel="0" max="9" min="9" style="523" width="11.13"/>
    <col collapsed="false" customWidth="true" hidden="false" outlineLevel="0" max="10" min="10" style="523" width="8.28"/>
    <col collapsed="false" customWidth="true" hidden="false" outlineLevel="0" max="11" min="11" style="523" width="8.99"/>
    <col collapsed="false" customWidth="true" hidden="false" outlineLevel="0" max="12" min="12" style="523" width="10.41"/>
    <col collapsed="false" customWidth="true" hidden="false" outlineLevel="0" max="13" min="13" style="523" width="11.56"/>
    <col collapsed="false" customWidth="true" hidden="false" outlineLevel="0" max="14" min="14" style="523" width="9.7"/>
    <col collapsed="false" customWidth="true" hidden="false" outlineLevel="0" max="15" min="15" style="523" width="9.99"/>
    <col collapsed="false" customWidth="true" hidden="false" outlineLevel="0" max="16" min="16" style="523" width="9.28"/>
    <col collapsed="false" customWidth="true" hidden="false" outlineLevel="0" max="17" min="17" style="523" width="9.7"/>
    <col collapsed="false" customWidth="false" hidden="false" outlineLevel="0" max="257" min="18" style="523" width="9.14"/>
  </cols>
  <sheetData>
    <row r="1" customFormat="false" ht="18.75" hidden="false" customHeight="false" outlineLevel="0" collapsed="false">
      <c r="P1" s="476" t="s">
        <v>48</v>
      </c>
      <c r="Q1" s="476"/>
    </row>
    <row r="2" customFormat="false" ht="3.75" hidden="false" customHeight="true" outlineLevel="0" collapsed="false"/>
    <row r="3" customFormat="false" ht="24" hidden="false" customHeight="true" outlineLevel="0" collapsed="false">
      <c r="A3" s="609" t="s">
        <v>344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  <c r="P3" s="609"/>
      <c r="Q3" s="609"/>
    </row>
    <row r="4" customFormat="false" ht="15.95" hidden="false" customHeight="true" outlineLevel="0" collapsed="false">
      <c r="A4" s="632" t="s">
        <v>307</v>
      </c>
      <c r="B4" s="589" t="s">
        <v>91</v>
      </c>
      <c r="C4" s="589"/>
      <c r="D4" s="589"/>
      <c r="E4" s="589"/>
      <c r="F4" s="589"/>
      <c r="G4" s="589"/>
      <c r="H4" s="589"/>
      <c r="I4" s="589"/>
      <c r="J4" s="633" t="s">
        <v>92</v>
      </c>
      <c r="K4" s="633"/>
      <c r="L4" s="633"/>
      <c r="M4" s="633"/>
      <c r="N4" s="633"/>
      <c r="O4" s="633"/>
      <c r="P4" s="633"/>
      <c r="Q4" s="633"/>
    </row>
    <row r="5" s="531" customFormat="true" ht="26.25" hidden="false" customHeight="true" outlineLevel="0" collapsed="false">
      <c r="A5" s="632"/>
      <c r="B5" s="528" t="s">
        <v>93</v>
      </c>
      <c r="C5" s="528"/>
      <c r="D5" s="528"/>
      <c r="E5" s="634" t="s">
        <v>94</v>
      </c>
      <c r="F5" s="528" t="s">
        <v>95</v>
      </c>
      <c r="G5" s="528"/>
      <c r="H5" s="528"/>
      <c r="I5" s="635" t="s">
        <v>96</v>
      </c>
      <c r="J5" s="636" t="s">
        <v>261</v>
      </c>
      <c r="K5" s="636"/>
      <c r="L5" s="636"/>
      <c r="M5" s="634" t="s">
        <v>94</v>
      </c>
      <c r="N5" s="636" t="s">
        <v>262</v>
      </c>
      <c r="O5" s="636"/>
      <c r="P5" s="636"/>
      <c r="Q5" s="637" t="s">
        <v>96</v>
      </c>
    </row>
    <row r="6" s="534" customFormat="true" ht="14.25" hidden="false" customHeight="false" outlineLevel="0" collapsed="false">
      <c r="A6" s="632"/>
      <c r="B6" s="638" t="s">
        <v>66</v>
      </c>
      <c r="C6" s="639" t="s">
        <v>67</v>
      </c>
      <c r="D6" s="639" t="s">
        <v>65</v>
      </c>
      <c r="E6" s="634"/>
      <c r="F6" s="638" t="s">
        <v>66</v>
      </c>
      <c r="G6" s="639" t="s">
        <v>67</v>
      </c>
      <c r="H6" s="639" t="s">
        <v>65</v>
      </c>
      <c r="I6" s="635"/>
      <c r="J6" s="638" t="s">
        <v>66</v>
      </c>
      <c r="K6" s="639" t="s">
        <v>67</v>
      </c>
      <c r="L6" s="639" t="s">
        <v>65</v>
      </c>
      <c r="M6" s="634"/>
      <c r="N6" s="638" t="s">
        <v>66</v>
      </c>
      <c r="O6" s="639" t="s">
        <v>67</v>
      </c>
      <c r="P6" s="639" t="s">
        <v>65</v>
      </c>
      <c r="Q6" s="637"/>
    </row>
    <row r="7" s="646" customFormat="true" ht="18" hidden="false" customHeight="true" outlineLevel="0" collapsed="false">
      <c r="A7" s="640" t="s">
        <v>56</v>
      </c>
      <c r="B7" s="641" t="n">
        <f aca="false">SUM(B8:B40)</f>
        <v>9774.889</v>
      </c>
      <c r="C7" s="642" t="n">
        <f aca="false">SUM(C8:C40)</f>
        <v>9774.889</v>
      </c>
      <c r="D7" s="643" t="n">
        <f aca="false">C7+B7</f>
        <v>19549.778</v>
      </c>
      <c r="E7" s="644" t="n">
        <f aca="false">D7/$D$7</f>
        <v>1</v>
      </c>
      <c r="F7" s="641" t="n">
        <f aca="false">SUM(F8:F40)</f>
        <v>8195.343</v>
      </c>
      <c r="G7" s="642" t="n">
        <f aca="false">SUM(G8:G40)</f>
        <v>8195.343</v>
      </c>
      <c r="H7" s="643" t="n">
        <f aca="false">G7+F7</f>
        <v>16390.686</v>
      </c>
      <c r="I7" s="644" t="n">
        <f aca="false">(D7/H7-1)</f>
        <v>0.192737021501113</v>
      </c>
      <c r="J7" s="641" t="n">
        <f aca="false">SUM(J8:J40)</f>
        <v>84387.328</v>
      </c>
      <c r="K7" s="642" t="n">
        <f aca="false">SUM(K8:K40)</f>
        <v>84387.328</v>
      </c>
      <c r="L7" s="643" t="n">
        <f aca="false">K7+J7</f>
        <v>168774.656</v>
      </c>
      <c r="M7" s="644" t="n">
        <f aca="false">L7/$L$7</f>
        <v>1</v>
      </c>
      <c r="N7" s="641" t="n">
        <f aca="false">SUM(N8:N40)</f>
        <v>77233.033</v>
      </c>
      <c r="O7" s="642" t="n">
        <f aca="false">SUM(O8:O40)</f>
        <v>77233.033</v>
      </c>
      <c r="P7" s="643" t="n">
        <f aca="false">O7+N7</f>
        <v>154466.066</v>
      </c>
      <c r="Q7" s="645" t="n">
        <f aca="false">(L7/P7-1)</f>
        <v>0.0926325786014384</v>
      </c>
    </row>
    <row r="8" s="624" customFormat="true" ht="18" hidden="false" customHeight="true" outlineLevel="0" collapsed="false">
      <c r="A8" s="622" t="s">
        <v>308</v>
      </c>
      <c r="B8" s="558" t="n">
        <v>4240.952</v>
      </c>
      <c r="C8" s="559" t="n">
        <v>3545.93</v>
      </c>
      <c r="D8" s="559" t="n">
        <f aca="false">C8+B8</f>
        <v>7786.882</v>
      </c>
      <c r="E8" s="560" t="n">
        <f aca="false">D8/$D$7</f>
        <v>0.398310507669192</v>
      </c>
      <c r="F8" s="558" t="n">
        <v>2967.542</v>
      </c>
      <c r="G8" s="559" t="n">
        <v>2886.221</v>
      </c>
      <c r="H8" s="559" t="n">
        <f aca="false">G8+F8</f>
        <v>5853.763</v>
      </c>
      <c r="I8" s="560" t="n">
        <f aca="false">(D8/H8-1)</f>
        <v>0.330235269176426</v>
      </c>
      <c r="J8" s="558" t="n">
        <v>33840.498</v>
      </c>
      <c r="K8" s="559" t="n">
        <v>31546.155</v>
      </c>
      <c r="L8" s="559" t="n">
        <f aca="false">K8+J8</f>
        <v>65386.6529999999</v>
      </c>
      <c r="M8" s="560" t="n">
        <f aca="false">L8/$L$7</f>
        <v>0.387419856450485</v>
      </c>
      <c r="N8" s="558" t="n">
        <v>27197.223</v>
      </c>
      <c r="O8" s="559" t="n">
        <v>27753.839</v>
      </c>
      <c r="P8" s="559" t="n">
        <f aca="false">O8+N8</f>
        <v>54951.062</v>
      </c>
      <c r="Q8" s="623" t="n">
        <f aca="false">(L8/P8-1)</f>
        <v>0.189906993972199</v>
      </c>
    </row>
    <row r="9" s="624" customFormat="true" ht="18" hidden="false" customHeight="true" outlineLevel="0" collapsed="false">
      <c r="A9" s="622" t="s">
        <v>310</v>
      </c>
      <c r="B9" s="558" t="n">
        <v>970.634</v>
      </c>
      <c r="C9" s="559" t="n">
        <v>839.41</v>
      </c>
      <c r="D9" s="559" t="n">
        <f aca="false">C9+B9</f>
        <v>1810.044</v>
      </c>
      <c r="E9" s="560" t="n">
        <f aca="false">D9/$D$7</f>
        <v>0.0925864222089888</v>
      </c>
      <c r="F9" s="558" t="n">
        <v>678.542</v>
      </c>
      <c r="G9" s="559" t="n">
        <v>521.879</v>
      </c>
      <c r="H9" s="559" t="n">
        <f aca="false">G9+F9</f>
        <v>1200.421</v>
      </c>
      <c r="I9" s="560" t="n">
        <f aca="false">(D9/H9-1)</f>
        <v>0.507840999116143</v>
      </c>
      <c r="J9" s="558" t="n">
        <v>5869.833</v>
      </c>
      <c r="K9" s="559" t="n">
        <v>5659.688</v>
      </c>
      <c r="L9" s="559" t="n">
        <f aca="false">K9+J9</f>
        <v>11529.521</v>
      </c>
      <c r="M9" s="560" t="n">
        <f aca="false">L9/$L$7</f>
        <v>0.068313106204761</v>
      </c>
      <c r="N9" s="558" t="n">
        <v>6663.645</v>
      </c>
      <c r="O9" s="559" t="n">
        <v>5806.822</v>
      </c>
      <c r="P9" s="559" t="n">
        <f aca="false">O9+N9</f>
        <v>12470.467</v>
      </c>
      <c r="Q9" s="623" t="n">
        <f aca="false">(L9/P9-1)</f>
        <v>-0.0754539505216612</v>
      </c>
    </row>
    <row r="10" s="624" customFormat="true" ht="18" hidden="false" customHeight="true" outlineLevel="0" collapsed="false">
      <c r="A10" s="622" t="s">
        <v>309</v>
      </c>
      <c r="B10" s="558" t="n">
        <v>832.134</v>
      </c>
      <c r="C10" s="559" t="n">
        <v>898.509</v>
      </c>
      <c r="D10" s="559" t="n">
        <f aca="false">C10+B10</f>
        <v>1730.643</v>
      </c>
      <c r="E10" s="560" t="n">
        <f aca="false">D10/$D$7</f>
        <v>0.0885249438638127</v>
      </c>
      <c r="F10" s="558" t="n">
        <v>612.119</v>
      </c>
      <c r="G10" s="559" t="n">
        <v>599.557</v>
      </c>
      <c r="H10" s="559" t="n">
        <f aca="false">G10+F10</f>
        <v>1211.676</v>
      </c>
      <c r="I10" s="560" t="n">
        <f aca="false">(D10/H10-1)</f>
        <v>0.428305091460093</v>
      </c>
      <c r="J10" s="558" t="n">
        <v>7202.482</v>
      </c>
      <c r="K10" s="559" t="n">
        <v>6963.43400000001</v>
      </c>
      <c r="L10" s="559" t="n">
        <f aca="false">K10+J10</f>
        <v>14165.916</v>
      </c>
      <c r="M10" s="560" t="n">
        <f aca="false">L10/$L$7</f>
        <v>0.0839339053370668</v>
      </c>
      <c r="N10" s="558" t="n">
        <v>7153.809</v>
      </c>
      <c r="O10" s="559" t="n">
        <v>6193.67</v>
      </c>
      <c r="P10" s="559" t="n">
        <f aca="false">O10+N10</f>
        <v>13347.479</v>
      </c>
      <c r="Q10" s="623" t="n">
        <f aca="false">(L10/P10-1)</f>
        <v>0.0613177214963221</v>
      </c>
    </row>
    <row r="11" s="624" customFormat="true" ht="18" hidden="false" customHeight="true" outlineLevel="0" collapsed="false">
      <c r="A11" s="622" t="s">
        <v>312</v>
      </c>
      <c r="B11" s="558" t="n">
        <v>577.756</v>
      </c>
      <c r="C11" s="559" t="n">
        <v>800.481</v>
      </c>
      <c r="D11" s="559" t="n">
        <f aca="false">C11+B11</f>
        <v>1378.237</v>
      </c>
      <c r="E11" s="560" t="n">
        <f aca="false">D11/$D$7</f>
        <v>0.0704988568156631</v>
      </c>
      <c r="F11" s="558" t="n">
        <v>727.983</v>
      </c>
      <c r="G11" s="559" t="n">
        <v>726.471</v>
      </c>
      <c r="H11" s="559" t="n">
        <f aca="false">G11+F11</f>
        <v>1454.454</v>
      </c>
      <c r="I11" s="560" t="n">
        <f aca="false">(D11/H11-1)</f>
        <v>-0.052402482306075</v>
      </c>
      <c r="J11" s="558" t="n">
        <v>6316.39300000001</v>
      </c>
      <c r="K11" s="559" t="n">
        <v>7177.60100000001</v>
      </c>
      <c r="L11" s="559" t="n">
        <f aca="false">K11+J11</f>
        <v>13493.994</v>
      </c>
      <c r="M11" s="560" t="n">
        <f aca="false">L11/$L$7</f>
        <v>0.0799527270255554</v>
      </c>
      <c r="N11" s="558" t="n">
        <v>4972.055</v>
      </c>
      <c r="O11" s="559" t="n">
        <v>4819.161</v>
      </c>
      <c r="P11" s="559" t="n">
        <f aca="false">O11+N11</f>
        <v>9791.216</v>
      </c>
      <c r="Q11" s="623" t="n">
        <f aca="false">(L11/P11-1)</f>
        <v>0.378173456698331</v>
      </c>
    </row>
    <row r="12" s="624" customFormat="true" ht="18" hidden="false" customHeight="true" outlineLevel="0" collapsed="false">
      <c r="A12" s="622" t="s">
        <v>328</v>
      </c>
      <c r="B12" s="558" t="n">
        <v>783.081</v>
      </c>
      <c r="C12" s="559" t="n">
        <v>521.791</v>
      </c>
      <c r="D12" s="559" t="n">
        <f aca="false">C12+B12</f>
        <v>1304.872</v>
      </c>
      <c r="E12" s="560" t="n">
        <f aca="false">D12/$D$7</f>
        <v>0.0667461287795698</v>
      </c>
      <c r="F12" s="558" t="n">
        <v>415.953</v>
      </c>
      <c r="G12" s="559" t="n">
        <v>298.546</v>
      </c>
      <c r="H12" s="559" t="n">
        <f aca="false">G12+F12</f>
        <v>714.499</v>
      </c>
      <c r="I12" s="560" t="n">
        <f aca="false">(D12/H12-1)</f>
        <v>0.826275474143421</v>
      </c>
      <c r="J12" s="558" t="n">
        <v>6594.96500000001</v>
      </c>
      <c r="K12" s="559" t="n">
        <v>4585.001</v>
      </c>
      <c r="L12" s="559" t="n">
        <f aca="false">K12+J12</f>
        <v>11179.966</v>
      </c>
      <c r="M12" s="560" t="n">
        <f aca="false">L12/$L$7</f>
        <v>0.0662419717804077</v>
      </c>
      <c r="N12" s="558" t="n">
        <v>5522.601</v>
      </c>
      <c r="O12" s="559" t="n">
        <v>3302.879</v>
      </c>
      <c r="P12" s="559" t="n">
        <f aca="false">O12+N12</f>
        <v>8825.48</v>
      </c>
      <c r="Q12" s="623" t="n">
        <f aca="false">(L12/P12-1)</f>
        <v>0.266782769889004</v>
      </c>
    </row>
    <row r="13" s="624" customFormat="true" ht="18" hidden="false" customHeight="true" outlineLevel="0" collapsed="false">
      <c r="A13" s="622" t="s">
        <v>323</v>
      </c>
      <c r="B13" s="558" t="n">
        <v>437.6</v>
      </c>
      <c r="C13" s="559" t="n">
        <v>537.216</v>
      </c>
      <c r="D13" s="559" t="n">
        <f aca="false">C13+B13</f>
        <v>974.816</v>
      </c>
      <c r="E13" s="560" t="n">
        <f aca="false">D13/$D$7</f>
        <v>0.0498632772198232</v>
      </c>
      <c r="F13" s="558" t="n">
        <v>279.295</v>
      </c>
      <c r="G13" s="559" t="n">
        <v>209.423</v>
      </c>
      <c r="H13" s="559" t="n">
        <f aca="false">G13+F13</f>
        <v>488.718</v>
      </c>
      <c r="I13" s="560" t="n">
        <f aca="false">(D13/H13-1)</f>
        <v>0.994639035190028</v>
      </c>
      <c r="J13" s="558" t="n">
        <v>2655.385</v>
      </c>
      <c r="K13" s="559" t="n">
        <v>2752.555</v>
      </c>
      <c r="L13" s="559" t="n">
        <f aca="false">K13+J13</f>
        <v>5407.94</v>
      </c>
      <c r="M13" s="560" t="n">
        <f aca="false">L13/$L$7</f>
        <v>0.0320423701530163</v>
      </c>
      <c r="N13" s="558" t="n">
        <v>1945.938</v>
      </c>
      <c r="O13" s="559" t="n">
        <v>1790.838</v>
      </c>
      <c r="P13" s="559" t="n">
        <f aca="false">O13+N13</f>
        <v>3736.776</v>
      </c>
      <c r="Q13" s="623" t="n">
        <f aca="false">(L13/P13-1)</f>
        <v>0.447220812807619</v>
      </c>
    </row>
    <row r="14" s="624" customFormat="true" ht="18" hidden="false" customHeight="true" outlineLevel="0" collapsed="false">
      <c r="A14" s="622" t="s">
        <v>317</v>
      </c>
      <c r="B14" s="558" t="n">
        <v>193.817</v>
      </c>
      <c r="C14" s="559" t="n">
        <v>459.387</v>
      </c>
      <c r="D14" s="559" t="n">
        <f aca="false">C14+B14</f>
        <v>653.204</v>
      </c>
      <c r="E14" s="560" t="n">
        <f aca="false">D14/$D$7</f>
        <v>0.0334123487233461</v>
      </c>
      <c r="F14" s="558" t="n">
        <v>183.54</v>
      </c>
      <c r="G14" s="559" t="n">
        <v>315.853</v>
      </c>
      <c r="H14" s="559" t="n">
        <f aca="false">G14+F14</f>
        <v>499.393</v>
      </c>
      <c r="I14" s="560" t="n">
        <f aca="false">(D14/H14-1)</f>
        <v>0.307995907031136</v>
      </c>
      <c r="J14" s="558" t="n">
        <v>1757.684</v>
      </c>
      <c r="K14" s="559" t="n">
        <v>3559.003</v>
      </c>
      <c r="L14" s="559" t="n">
        <f aca="false">K14+J14</f>
        <v>5316.687</v>
      </c>
      <c r="M14" s="560" t="n">
        <f aca="false">L14/$L$7</f>
        <v>0.0315016906329823</v>
      </c>
      <c r="N14" s="558" t="n">
        <v>1571.052</v>
      </c>
      <c r="O14" s="559" t="n">
        <v>3078.51</v>
      </c>
      <c r="P14" s="559" t="n">
        <f aca="false">O14+N14</f>
        <v>4649.562</v>
      </c>
      <c r="Q14" s="623" t="n">
        <f aca="false">(L14/P14-1)</f>
        <v>0.143481256944203</v>
      </c>
    </row>
    <row r="15" s="624" customFormat="true" ht="18" hidden="false" customHeight="true" outlineLevel="0" collapsed="false">
      <c r="A15" s="622" t="s">
        <v>345</v>
      </c>
      <c r="B15" s="558" t="n">
        <v>177.736</v>
      </c>
      <c r="C15" s="559" t="n">
        <v>245.634</v>
      </c>
      <c r="D15" s="559" t="n">
        <f aca="false">C15+B15</f>
        <v>423.37</v>
      </c>
      <c r="E15" s="560" t="n">
        <f aca="false">D15/$D$7</f>
        <v>0.0216560003903881</v>
      </c>
      <c r="F15" s="558" t="n">
        <v>34.979</v>
      </c>
      <c r="G15" s="559" t="n">
        <v>36.505</v>
      </c>
      <c r="H15" s="559" t="n">
        <f aca="false">G15+F15</f>
        <v>71.484</v>
      </c>
      <c r="I15" s="560" t="n">
        <f aca="false">(D15/H15-1)</f>
        <v>4.92258407475799</v>
      </c>
      <c r="J15" s="558" t="n">
        <v>647.254</v>
      </c>
      <c r="K15" s="559" t="n">
        <v>905.065</v>
      </c>
      <c r="L15" s="559" t="n">
        <f aca="false">K15+J15</f>
        <v>1552.319</v>
      </c>
      <c r="M15" s="560" t="n">
        <f aca="false">L15/$L$7</f>
        <v>0.00919758355188116</v>
      </c>
      <c r="N15" s="558" t="n">
        <v>439.322</v>
      </c>
      <c r="O15" s="559" t="n">
        <v>605.92</v>
      </c>
      <c r="P15" s="559" t="n">
        <f aca="false">O15+N15</f>
        <v>1045.242</v>
      </c>
      <c r="Q15" s="623" t="n">
        <f aca="false">(L15/P15-1)</f>
        <v>0.48512880270789</v>
      </c>
    </row>
    <row r="16" s="624" customFormat="true" ht="18" hidden="false" customHeight="true" outlineLevel="0" collapsed="false">
      <c r="A16" s="622" t="s">
        <v>311</v>
      </c>
      <c r="B16" s="558" t="n">
        <v>159.304</v>
      </c>
      <c r="C16" s="559" t="n">
        <v>215.423</v>
      </c>
      <c r="D16" s="559" t="n">
        <f aca="false">C16+B16</f>
        <v>374.727</v>
      </c>
      <c r="E16" s="560" t="n">
        <f aca="false">D16/$D$7</f>
        <v>0.0191678391437488</v>
      </c>
      <c r="F16" s="558" t="n">
        <v>287.984</v>
      </c>
      <c r="G16" s="559" t="n">
        <v>206.739</v>
      </c>
      <c r="H16" s="559" t="n">
        <f aca="false">G16+F16</f>
        <v>494.723</v>
      </c>
      <c r="I16" s="560" t="n">
        <f aca="false">(D16/H16-1)</f>
        <v>-0.242551892675295</v>
      </c>
      <c r="J16" s="558" t="n">
        <v>2553.092</v>
      </c>
      <c r="K16" s="559" t="n">
        <v>2234.57</v>
      </c>
      <c r="L16" s="559" t="n">
        <f aca="false">K16+J16</f>
        <v>4787.662</v>
      </c>
      <c r="M16" s="560" t="n">
        <f aca="false">L16/$L$7</f>
        <v>0.0283671856513812</v>
      </c>
      <c r="N16" s="558" t="n">
        <v>2671.289</v>
      </c>
      <c r="O16" s="559" t="n">
        <v>2095.122</v>
      </c>
      <c r="P16" s="559" t="n">
        <f aca="false">O16+N16</f>
        <v>4766.411</v>
      </c>
      <c r="Q16" s="623" t="n">
        <f aca="false">(L16/P16-1)</f>
        <v>0.00445849088549011</v>
      </c>
    </row>
    <row r="17" s="624" customFormat="true" ht="18" hidden="false" customHeight="true" outlineLevel="0" collapsed="false">
      <c r="A17" s="622" t="s">
        <v>346</v>
      </c>
      <c r="B17" s="558" t="n">
        <v>90.2</v>
      </c>
      <c r="C17" s="559" t="n">
        <v>253.244</v>
      </c>
      <c r="D17" s="559" t="n">
        <f aca="false">C17+B17</f>
        <v>343.444</v>
      </c>
      <c r="E17" s="560" t="n">
        <f aca="false">D17/$D$7</f>
        <v>0.0175676675203166</v>
      </c>
      <c r="F17" s="558" t="n">
        <v>64.796</v>
      </c>
      <c r="G17" s="559" t="n">
        <v>557.315</v>
      </c>
      <c r="H17" s="559" t="n">
        <f aca="false">G17+F17</f>
        <v>622.111</v>
      </c>
      <c r="I17" s="560" t="n">
        <f aca="false">(D17/H17-1)</f>
        <v>-0.447937747443784</v>
      </c>
      <c r="J17" s="558" t="n">
        <v>972.633</v>
      </c>
      <c r="K17" s="559" t="n">
        <v>4581.521</v>
      </c>
      <c r="L17" s="559" t="n">
        <f aca="false">K17+J17</f>
        <v>5554.154</v>
      </c>
      <c r="M17" s="560" t="n">
        <f aca="false">L17/$L$7</f>
        <v>0.0329086969076684</v>
      </c>
      <c r="N17" s="558" t="n">
        <v>575.507</v>
      </c>
      <c r="O17" s="559" t="n">
        <v>3494.396</v>
      </c>
      <c r="P17" s="559" t="n">
        <f aca="false">O17+N17</f>
        <v>4069.903</v>
      </c>
      <c r="Q17" s="623" t="n">
        <f aca="false">(L17/P17-1)</f>
        <v>0.364689526998555</v>
      </c>
    </row>
    <row r="18" s="624" customFormat="true" ht="18" hidden="false" customHeight="true" outlineLevel="0" collapsed="false">
      <c r="A18" s="622" t="s">
        <v>335</v>
      </c>
      <c r="B18" s="558" t="n">
        <v>165.24</v>
      </c>
      <c r="C18" s="559" t="n">
        <v>63.456</v>
      </c>
      <c r="D18" s="559" t="n">
        <f aca="false">C18+B18</f>
        <v>228.696</v>
      </c>
      <c r="E18" s="560" t="n">
        <f aca="false">D18/$D$7</f>
        <v>0.0116981379532801</v>
      </c>
      <c r="F18" s="558" t="n">
        <v>130.057</v>
      </c>
      <c r="G18" s="559" t="n">
        <v>149.341</v>
      </c>
      <c r="H18" s="559" t="n">
        <f aca="false">G18+F18</f>
        <v>279.398</v>
      </c>
      <c r="I18" s="560" t="n">
        <f aca="false">(D18/H18-1)</f>
        <v>-0.181468729196344</v>
      </c>
      <c r="J18" s="558" t="n">
        <v>1977.196</v>
      </c>
      <c r="K18" s="559" t="n">
        <v>1380.749</v>
      </c>
      <c r="L18" s="559" t="n">
        <f aca="false">K18+J18</f>
        <v>3357.945</v>
      </c>
      <c r="M18" s="560" t="n">
        <f aca="false">L18/$L$7</f>
        <v>0.0198960263322948</v>
      </c>
      <c r="N18" s="558" t="n">
        <v>1576.492</v>
      </c>
      <c r="O18" s="559" t="n">
        <v>1215.688</v>
      </c>
      <c r="P18" s="559" t="n">
        <f aca="false">O18+N18</f>
        <v>2792.18</v>
      </c>
      <c r="Q18" s="623" t="n">
        <f aca="false">(L18/P18-1)</f>
        <v>0.202624830777385</v>
      </c>
    </row>
    <row r="19" s="624" customFormat="true" ht="18" hidden="false" customHeight="true" outlineLevel="0" collapsed="false">
      <c r="A19" s="622" t="s">
        <v>347</v>
      </c>
      <c r="B19" s="558" t="n">
        <v>139.058</v>
      </c>
      <c r="C19" s="559" t="n">
        <v>71.888</v>
      </c>
      <c r="D19" s="559" t="n">
        <f aca="false">C19+B19</f>
        <v>210.946</v>
      </c>
      <c r="E19" s="560" t="n">
        <f aca="false">D19/$D$7</f>
        <v>0.0107901992544365</v>
      </c>
      <c r="F19" s="558" t="n">
        <v>474.849</v>
      </c>
      <c r="G19" s="559" t="n">
        <v>127.08</v>
      </c>
      <c r="H19" s="559" t="n">
        <f aca="false">G19+F19</f>
        <v>601.929</v>
      </c>
      <c r="I19" s="560" t="n">
        <f aca="false">(D19/H19-1)</f>
        <v>-0.649550029986925</v>
      </c>
      <c r="J19" s="558" t="n">
        <v>3331.652</v>
      </c>
      <c r="K19" s="559" t="n">
        <v>788.696</v>
      </c>
      <c r="L19" s="559" t="n">
        <f aca="false">K19+J19</f>
        <v>4120.348</v>
      </c>
      <c r="M19" s="560" t="n">
        <f aca="false">L19/$L$7</f>
        <v>0.0244133100173524</v>
      </c>
      <c r="N19" s="558" t="n">
        <v>3031.808</v>
      </c>
      <c r="O19" s="559" t="n">
        <v>1005.94</v>
      </c>
      <c r="P19" s="559" t="n">
        <f aca="false">O19+N19</f>
        <v>4037.748</v>
      </c>
      <c r="Q19" s="623" t="n">
        <f aca="false">(L19/P19-1)</f>
        <v>0.0204569477837644</v>
      </c>
    </row>
    <row r="20" s="624" customFormat="true" ht="18" hidden="false" customHeight="true" outlineLevel="0" collapsed="false">
      <c r="A20" s="622" t="s">
        <v>314</v>
      </c>
      <c r="B20" s="558" t="n">
        <v>134.889</v>
      </c>
      <c r="C20" s="559" t="n">
        <v>67.737</v>
      </c>
      <c r="D20" s="559" t="n">
        <f aca="false">C20+B20</f>
        <v>202.626</v>
      </c>
      <c r="E20" s="560" t="n">
        <f aca="false">D20/$D$7</f>
        <v>0.0103646189741899</v>
      </c>
      <c r="F20" s="558" t="n">
        <v>184.552</v>
      </c>
      <c r="G20" s="559" t="n">
        <v>113.156</v>
      </c>
      <c r="H20" s="559" t="n">
        <f aca="false">G20+F20</f>
        <v>297.708</v>
      </c>
      <c r="I20" s="560" t="n">
        <f aca="false">(D20/H20-1)</f>
        <v>-0.319380063686565</v>
      </c>
      <c r="J20" s="558" t="n">
        <v>1255.659</v>
      </c>
      <c r="K20" s="559" t="n">
        <v>680.681</v>
      </c>
      <c r="L20" s="559" t="n">
        <f aca="false">K20+J20</f>
        <v>1936.34</v>
      </c>
      <c r="M20" s="560" t="n">
        <f aca="false">L20/$L$7</f>
        <v>0.0114729311016934</v>
      </c>
      <c r="N20" s="558" t="n">
        <v>1921.914</v>
      </c>
      <c r="O20" s="559" t="n">
        <v>1218.847</v>
      </c>
      <c r="P20" s="559" t="n">
        <f aca="false">O20+N20</f>
        <v>3140.761</v>
      </c>
      <c r="Q20" s="623" t="n">
        <f aca="false">(L20/P20-1)</f>
        <v>-0.383480627784158</v>
      </c>
    </row>
    <row r="21" s="624" customFormat="true" ht="18" hidden="false" customHeight="true" outlineLevel="0" collapsed="false">
      <c r="A21" s="622" t="s">
        <v>316</v>
      </c>
      <c r="B21" s="558" t="n">
        <v>74.844</v>
      </c>
      <c r="C21" s="559" t="n">
        <v>90.57</v>
      </c>
      <c r="D21" s="559" t="n">
        <f aca="false">C21+B21</f>
        <v>165.414</v>
      </c>
      <c r="E21" s="560" t="n">
        <f aca="false">D21/$D$7</f>
        <v>0.0084611702496059</v>
      </c>
      <c r="F21" s="558" t="n">
        <v>46.545</v>
      </c>
      <c r="G21" s="559" t="n">
        <v>76.398</v>
      </c>
      <c r="H21" s="559" t="n">
        <f aca="false">G21+F21</f>
        <v>122.943</v>
      </c>
      <c r="I21" s="560" t="n">
        <f aca="false">(D21/H21-1)</f>
        <v>0.345452770796223</v>
      </c>
      <c r="J21" s="558" t="n">
        <v>818.922</v>
      </c>
      <c r="K21" s="559" t="n">
        <v>765.261</v>
      </c>
      <c r="L21" s="559" t="n">
        <f aca="false">K21+J21</f>
        <v>1584.183</v>
      </c>
      <c r="M21" s="560" t="n">
        <f aca="false">L21/$L$7</f>
        <v>0.00938637967065387</v>
      </c>
      <c r="N21" s="558" t="n">
        <v>416.655</v>
      </c>
      <c r="O21" s="559" t="n">
        <v>695.898</v>
      </c>
      <c r="P21" s="559" t="n">
        <f aca="false">O21+N21</f>
        <v>1112.553</v>
      </c>
      <c r="Q21" s="623" t="n">
        <f aca="false">(L21/P21-1)</f>
        <v>0.423916883060852</v>
      </c>
    </row>
    <row r="22" s="624" customFormat="true" ht="18" hidden="false" customHeight="true" outlineLevel="0" collapsed="false">
      <c r="A22" s="622" t="s">
        <v>348</v>
      </c>
      <c r="B22" s="558" t="n">
        <v>106.292</v>
      </c>
      <c r="C22" s="559" t="n">
        <v>55.172</v>
      </c>
      <c r="D22" s="559" t="n">
        <f aca="false">C22+B22</f>
        <v>161.464</v>
      </c>
      <c r="E22" s="560" t="n">
        <f aca="false">D22/$D$7</f>
        <v>0.00825912191944072</v>
      </c>
      <c r="F22" s="558" t="n">
        <v>158.1</v>
      </c>
      <c r="G22" s="559" t="n">
        <v>89.57</v>
      </c>
      <c r="H22" s="559" t="n">
        <f aca="false">G22+F22</f>
        <v>247.67</v>
      </c>
      <c r="I22" s="560" t="n">
        <f aca="false">(D22/H22-1)</f>
        <v>-0.348067993701296</v>
      </c>
      <c r="J22" s="558" t="n">
        <v>921.349</v>
      </c>
      <c r="K22" s="559" t="n">
        <v>729.025</v>
      </c>
      <c r="L22" s="559" t="n">
        <f aca="false">K22+J22</f>
        <v>1650.374</v>
      </c>
      <c r="M22" s="560" t="n">
        <f aca="false">L22/$L$7</f>
        <v>0.00977856533151518</v>
      </c>
      <c r="N22" s="558" t="n">
        <v>1467.02</v>
      </c>
      <c r="O22" s="559" t="n">
        <v>1096.267</v>
      </c>
      <c r="P22" s="559" t="n">
        <f aca="false">O22+N22</f>
        <v>2563.287</v>
      </c>
      <c r="Q22" s="623" t="n">
        <f aca="false">(L22/P22-1)</f>
        <v>-0.356149350423889</v>
      </c>
    </row>
    <row r="23" s="624" customFormat="true" ht="18" hidden="false" customHeight="true" outlineLevel="0" collapsed="false">
      <c r="A23" s="622" t="s">
        <v>349</v>
      </c>
      <c r="B23" s="558" t="n">
        <v>51.14</v>
      </c>
      <c r="C23" s="559" t="n">
        <v>104.738</v>
      </c>
      <c r="D23" s="559" t="n">
        <f aca="false">C23+B23</f>
        <v>155.878</v>
      </c>
      <c r="E23" s="560" t="n">
        <f aca="false">D23/$D$7</f>
        <v>0.00797338977455396</v>
      </c>
      <c r="F23" s="558" t="n">
        <v>69.071</v>
      </c>
      <c r="G23" s="559" t="n">
        <v>107.881</v>
      </c>
      <c r="H23" s="559" t="n">
        <f aca="false">G23+F23</f>
        <v>176.952</v>
      </c>
      <c r="I23" s="560" t="n">
        <f aca="false">(D23/H23-1)</f>
        <v>-0.119094443690944</v>
      </c>
      <c r="J23" s="558" t="n">
        <v>516.715</v>
      </c>
      <c r="K23" s="559" t="n">
        <v>780.992</v>
      </c>
      <c r="L23" s="559" t="n">
        <f aca="false">K23+J23</f>
        <v>1297.707</v>
      </c>
      <c r="M23" s="560" t="n">
        <f aca="false">L23/$L$7</f>
        <v>0.00768899211976471</v>
      </c>
      <c r="N23" s="558" t="n">
        <v>316.808</v>
      </c>
      <c r="O23" s="559" t="n">
        <v>540.309</v>
      </c>
      <c r="P23" s="559" t="n">
        <f aca="false">O23+N23</f>
        <v>857.117</v>
      </c>
      <c r="Q23" s="623" t="n">
        <f aca="false">(L23/P23-1)</f>
        <v>0.514037173454732</v>
      </c>
    </row>
    <row r="24" s="624" customFormat="true" ht="18" hidden="false" customHeight="true" outlineLevel="0" collapsed="false">
      <c r="A24" s="622" t="s">
        <v>350</v>
      </c>
      <c r="B24" s="558" t="n">
        <v>46.758</v>
      </c>
      <c r="C24" s="559" t="n">
        <v>92.432</v>
      </c>
      <c r="D24" s="559" t="n">
        <f aca="false">C24+B24</f>
        <v>139.19</v>
      </c>
      <c r="E24" s="560" t="n">
        <f aca="false">D24/$D$7</f>
        <v>0.00711977394321307</v>
      </c>
      <c r="F24" s="558" t="n">
        <v>87.47</v>
      </c>
      <c r="G24" s="559" t="n">
        <v>191.52</v>
      </c>
      <c r="H24" s="559" t="n">
        <f aca="false">G24+F24</f>
        <v>278.99</v>
      </c>
      <c r="I24" s="560" t="n">
        <f aca="false">(D24/H24-1)</f>
        <v>-0.501093229147998</v>
      </c>
      <c r="J24" s="558" t="n">
        <v>604.017</v>
      </c>
      <c r="K24" s="559" t="n">
        <v>967.364</v>
      </c>
      <c r="L24" s="559" t="n">
        <f aca="false">K24+J24</f>
        <v>1571.381</v>
      </c>
      <c r="M24" s="560" t="n">
        <f aca="false">L24/$L$7</f>
        <v>0.00931052704974852</v>
      </c>
      <c r="N24" s="558" t="n">
        <v>917.239</v>
      </c>
      <c r="O24" s="559" t="n">
        <v>1790.969</v>
      </c>
      <c r="P24" s="559" t="n">
        <f aca="false">O24+N24</f>
        <v>2708.208</v>
      </c>
      <c r="Q24" s="623" t="n">
        <f aca="false">(L24/P24-1)</f>
        <v>-0.419770933399503</v>
      </c>
    </row>
    <row r="25" s="624" customFormat="true" ht="18" hidden="false" customHeight="true" outlineLevel="0" collapsed="false">
      <c r="A25" s="622" t="s">
        <v>319</v>
      </c>
      <c r="B25" s="558" t="n">
        <v>66.733</v>
      </c>
      <c r="C25" s="559" t="n">
        <v>69.379</v>
      </c>
      <c r="D25" s="559" t="n">
        <f aca="false">C25+B25</f>
        <v>136.112</v>
      </c>
      <c r="E25" s="560" t="n">
        <f aca="false">D25/$D$7</f>
        <v>0.0069623297001122</v>
      </c>
      <c r="F25" s="558" t="n">
        <v>78.907</v>
      </c>
      <c r="G25" s="559" t="n">
        <v>71.986</v>
      </c>
      <c r="H25" s="559" t="n">
        <f aca="false">G25+F25</f>
        <v>150.893</v>
      </c>
      <c r="I25" s="560" t="n">
        <f aca="false">(D25/H25-1)</f>
        <v>-0.0979568303367283</v>
      </c>
      <c r="J25" s="558" t="n">
        <v>679.571</v>
      </c>
      <c r="K25" s="559" t="n">
        <v>693.382</v>
      </c>
      <c r="L25" s="559" t="n">
        <f aca="false">K25+J25</f>
        <v>1372.953</v>
      </c>
      <c r="M25" s="560" t="n">
        <f aca="false">L25/$L$7</f>
        <v>0.00813482920089613</v>
      </c>
      <c r="N25" s="558" t="n">
        <v>678.366</v>
      </c>
      <c r="O25" s="559" t="n">
        <v>619.877</v>
      </c>
      <c r="P25" s="559" t="n">
        <f aca="false">O25+N25</f>
        <v>1298.243</v>
      </c>
      <c r="Q25" s="623" t="n">
        <f aca="false">(L25/P25-1)</f>
        <v>0.0575470077635694</v>
      </c>
    </row>
    <row r="26" s="624" customFormat="true" ht="18" hidden="false" customHeight="true" outlineLevel="0" collapsed="false">
      <c r="A26" s="622" t="s">
        <v>351</v>
      </c>
      <c r="B26" s="558" t="n">
        <v>40.139</v>
      </c>
      <c r="C26" s="559" t="n">
        <v>75.55</v>
      </c>
      <c r="D26" s="559" t="n">
        <f aca="false">C26+B26</f>
        <v>115.689</v>
      </c>
      <c r="E26" s="560" t="n">
        <f aca="false">D26/$D$7</f>
        <v>0.00591766310594422</v>
      </c>
      <c r="F26" s="558" t="n">
        <v>50.6</v>
      </c>
      <c r="G26" s="559" t="n">
        <v>65.2</v>
      </c>
      <c r="H26" s="559" t="n">
        <f aca="false">G26+F26</f>
        <v>115.8</v>
      </c>
      <c r="I26" s="560" t="n">
        <f aca="false">(D26/H26-1)</f>
        <v>-0.000958549222797922</v>
      </c>
      <c r="J26" s="558" t="n">
        <v>515.269</v>
      </c>
      <c r="K26" s="559" t="n">
        <v>694.41</v>
      </c>
      <c r="L26" s="559" t="n">
        <f aca="false">K26+J26</f>
        <v>1209.679</v>
      </c>
      <c r="M26" s="560" t="n">
        <f aca="false">L26/$L$7</f>
        <v>0.00716742091893229</v>
      </c>
      <c r="N26" s="558" t="n">
        <v>764.2</v>
      </c>
      <c r="O26" s="559" t="n">
        <v>963.2</v>
      </c>
      <c r="P26" s="559" t="n">
        <f aca="false">O26+N26</f>
        <v>1727.4</v>
      </c>
      <c r="Q26" s="623" t="n">
        <f aca="false">(L26/P26-1)</f>
        <v>-0.29971112654857</v>
      </c>
    </row>
    <row r="27" s="624" customFormat="true" ht="18" hidden="false" customHeight="true" outlineLevel="0" collapsed="false">
      <c r="A27" s="622" t="s">
        <v>313</v>
      </c>
      <c r="B27" s="558" t="n">
        <v>38.606</v>
      </c>
      <c r="C27" s="559" t="n">
        <v>76.576</v>
      </c>
      <c r="D27" s="559" t="n">
        <f aca="false">C27+B27</f>
        <v>115.182</v>
      </c>
      <c r="E27" s="560" t="n">
        <f aca="false">D27/$D$7</f>
        <v>0.00589172930761669</v>
      </c>
      <c r="F27" s="558" t="n">
        <v>51.291</v>
      </c>
      <c r="G27" s="559" t="n">
        <v>39.595</v>
      </c>
      <c r="H27" s="559" t="n">
        <f aca="false">G27+F27</f>
        <v>90.886</v>
      </c>
      <c r="I27" s="560" t="n">
        <f aca="false">(D27/H27-1)</f>
        <v>0.267323900270669</v>
      </c>
      <c r="J27" s="558" t="n">
        <v>441.493</v>
      </c>
      <c r="K27" s="559" t="n">
        <v>513.037</v>
      </c>
      <c r="L27" s="559" t="n">
        <f aca="false">K27+J27</f>
        <v>954.53</v>
      </c>
      <c r="M27" s="560" t="n">
        <f aca="false">L27/$L$7</f>
        <v>0.00565564772947901</v>
      </c>
      <c r="N27" s="558" t="n">
        <v>606.918</v>
      </c>
      <c r="O27" s="559" t="n">
        <v>525.628</v>
      </c>
      <c r="P27" s="559" t="n">
        <f aca="false">O27+N27</f>
        <v>1132.546</v>
      </c>
      <c r="Q27" s="623" t="n">
        <f aca="false">(L27/P27-1)</f>
        <v>-0.15718213653132</v>
      </c>
    </row>
    <row r="28" s="624" customFormat="true" ht="18" hidden="false" customHeight="true" outlineLevel="0" collapsed="false">
      <c r="A28" s="622" t="s">
        <v>331</v>
      </c>
      <c r="B28" s="558" t="n">
        <v>29.442</v>
      </c>
      <c r="C28" s="559" t="n">
        <v>70.076</v>
      </c>
      <c r="D28" s="559" t="n">
        <f aca="false">C28+B28</f>
        <v>99.518</v>
      </c>
      <c r="E28" s="560" t="n">
        <f aca="false">D28/$D$7</f>
        <v>0.00509049258769077</v>
      </c>
      <c r="F28" s="558" t="n">
        <v>25.844</v>
      </c>
      <c r="G28" s="559" t="n">
        <v>85.684</v>
      </c>
      <c r="H28" s="559" t="n">
        <f aca="false">G28+F28</f>
        <v>111.528</v>
      </c>
      <c r="I28" s="560" t="n">
        <f aca="false">(D28/H28-1)</f>
        <v>-0.107685962269564</v>
      </c>
      <c r="J28" s="558" t="n">
        <v>253.112</v>
      </c>
      <c r="K28" s="559" t="n">
        <v>732.846</v>
      </c>
      <c r="L28" s="559" t="n">
        <f aca="false">K28+J28</f>
        <v>985.958</v>
      </c>
      <c r="M28" s="560" t="n">
        <f aca="false">L28/$L$7</f>
        <v>0.00584186052199686</v>
      </c>
      <c r="N28" s="558" t="n">
        <v>554.421</v>
      </c>
      <c r="O28" s="559" t="n">
        <v>1035.874</v>
      </c>
      <c r="P28" s="559" t="n">
        <f aca="false">O28+N28</f>
        <v>1590.295</v>
      </c>
      <c r="Q28" s="623" t="n">
        <f aca="false">(L28/P28-1)</f>
        <v>-0.380015657472356</v>
      </c>
    </row>
    <row r="29" s="624" customFormat="true" ht="18" hidden="false" customHeight="true" outlineLevel="0" collapsed="false">
      <c r="A29" s="622" t="s">
        <v>318</v>
      </c>
      <c r="B29" s="558" t="n">
        <v>65.202</v>
      </c>
      <c r="C29" s="559" t="n">
        <v>29.327</v>
      </c>
      <c r="D29" s="559" t="n">
        <f aca="false">C29+B29</f>
        <v>94.529</v>
      </c>
      <c r="E29" s="560" t="n">
        <f aca="false">D29/$D$7</f>
        <v>0.00483529787397074</v>
      </c>
      <c r="F29" s="558" t="n">
        <v>106.773</v>
      </c>
      <c r="G29" s="559" t="n">
        <v>35.519</v>
      </c>
      <c r="H29" s="559" t="n">
        <f aca="false">G29+F29</f>
        <v>142.292</v>
      </c>
      <c r="I29" s="560" t="n">
        <f aca="false">(D29/H29-1)</f>
        <v>-0.335668906192899</v>
      </c>
      <c r="J29" s="558" t="n">
        <v>733.097</v>
      </c>
      <c r="K29" s="559" t="n">
        <v>286.649</v>
      </c>
      <c r="L29" s="559" t="n">
        <f aca="false">K29+J29</f>
        <v>1019.746</v>
      </c>
      <c r="M29" s="560" t="n">
        <f aca="false">L29/$L$7</f>
        <v>0.00604205645662818</v>
      </c>
      <c r="N29" s="558" t="n">
        <v>842.414</v>
      </c>
      <c r="O29" s="559" t="n">
        <v>367.978</v>
      </c>
      <c r="P29" s="559" t="n">
        <f aca="false">O29+N29</f>
        <v>1210.392</v>
      </c>
      <c r="Q29" s="623" t="n">
        <f aca="false">(L29/P29-1)</f>
        <v>-0.157507650414081</v>
      </c>
    </row>
    <row r="30" s="624" customFormat="true" ht="18" hidden="false" customHeight="true" outlineLevel="0" collapsed="false">
      <c r="A30" s="622" t="s">
        <v>334</v>
      </c>
      <c r="B30" s="558" t="n">
        <v>75.623</v>
      </c>
      <c r="C30" s="559" t="n">
        <v>15.843</v>
      </c>
      <c r="D30" s="559" t="n">
        <f aca="false">C30+B30</f>
        <v>91.466</v>
      </c>
      <c r="E30" s="560" t="n">
        <f aca="false">D30/$D$7</f>
        <v>0.00467862090300974</v>
      </c>
      <c r="F30" s="558" t="n">
        <v>31.817</v>
      </c>
      <c r="G30" s="559" t="n">
        <v>15.714</v>
      </c>
      <c r="H30" s="559" t="n">
        <f aca="false">G30+F30</f>
        <v>47.531</v>
      </c>
      <c r="I30" s="560" t="n">
        <f aca="false">(D30/H30-1)</f>
        <v>0.924344112263575</v>
      </c>
      <c r="J30" s="558" t="n">
        <v>343.084</v>
      </c>
      <c r="K30" s="559" t="n">
        <v>159.693</v>
      </c>
      <c r="L30" s="559" t="n">
        <f aca="false">K30+J30</f>
        <v>502.777</v>
      </c>
      <c r="M30" s="560" t="n">
        <f aca="false">L30/$L$7</f>
        <v>0.0029789840010102</v>
      </c>
      <c r="N30" s="558" t="n">
        <v>225.508</v>
      </c>
      <c r="O30" s="559" t="n">
        <v>142.679</v>
      </c>
      <c r="P30" s="559" t="n">
        <f aca="false">O30+N30</f>
        <v>368.187</v>
      </c>
      <c r="Q30" s="623" t="n">
        <f aca="false">(L30/P30-1)</f>
        <v>0.365547941670945</v>
      </c>
    </row>
    <row r="31" s="624" customFormat="true" ht="18" hidden="false" customHeight="true" outlineLevel="0" collapsed="false">
      <c r="A31" s="622" t="s">
        <v>329</v>
      </c>
      <c r="B31" s="558" t="n">
        <v>16.627</v>
      </c>
      <c r="C31" s="559" t="n">
        <v>59.845</v>
      </c>
      <c r="D31" s="559" t="n">
        <f aca="false">C31+B31</f>
        <v>76.472</v>
      </c>
      <c r="E31" s="560" t="n">
        <f aca="false">D31/$D$7</f>
        <v>0.00391165567199791</v>
      </c>
      <c r="F31" s="558" t="n">
        <v>1.128</v>
      </c>
      <c r="G31" s="559" t="n">
        <v>16.264</v>
      </c>
      <c r="H31" s="559" t="n">
        <f aca="false">G31+F31</f>
        <v>17.392</v>
      </c>
      <c r="I31" s="560" t="n">
        <f aca="false">(D31/H31-1)</f>
        <v>3.39696412143514</v>
      </c>
      <c r="J31" s="558" t="n">
        <v>36.585</v>
      </c>
      <c r="K31" s="559" t="n">
        <v>161.373</v>
      </c>
      <c r="L31" s="559" t="n">
        <f aca="false">K31+J31</f>
        <v>197.958</v>
      </c>
      <c r="M31" s="560" t="n">
        <f aca="false">L31/$L$7</f>
        <v>0.00117291307055012</v>
      </c>
      <c r="N31" s="558" t="n">
        <v>13.274</v>
      </c>
      <c r="O31" s="559" t="n">
        <v>183.761</v>
      </c>
      <c r="P31" s="559" t="n">
        <f aca="false">O31+N31</f>
        <v>197.035</v>
      </c>
      <c r="Q31" s="623" t="n">
        <f aca="false">(L31/P31-1)</f>
        <v>0.00468444692567305</v>
      </c>
    </row>
    <row r="32" s="624" customFormat="true" ht="18" hidden="false" customHeight="true" outlineLevel="0" collapsed="false">
      <c r="A32" s="622" t="s">
        <v>352</v>
      </c>
      <c r="B32" s="558" t="n">
        <v>3</v>
      </c>
      <c r="C32" s="559" t="n">
        <v>73.136</v>
      </c>
      <c r="D32" s="559" t="n">
        <f aca="false">C32+B32</f>
        <v>76.136</v>
      </c>
      <c r="E32" s="560" t="n">
        <f aca="false">D32/$D$7</f>
        <v>0.00389446877606488</v>
      </c>
      <c r="F32" s="558" t="n">
        <v>7</v>
      </c>
      <c r="G32" s="559" t="n">
        <v>30.9</v>
      </c>
      <c r="H32" s="559" t="n">
        <f aca="false">G32+F32</f>
        <v>37.9</v>
      </c>
      <c r="I32" s="560" t="n">
        <f aca="false">(D32/H32-1)</f>
        <v>1.0088654353562</v>
      </c>
      <c r="J32" s="558" t="n">
        <v>51.55</v>
      </c>
      <c r="K32" s="559" t="n">
        <v>260.836</v>
      </c>
      <c r="L32" s="559" t="n">
        <f aca="false">K32+J32</f>
        <v>312.386</v>
      </c>
      <c r="M32" s="560" t="n">
        <f aca="false">L32/$L$7</f>
        <v>0.00185090586112645</v>
      </c>
      <c r="N32" s="558" t="n">
        <v>59.72</v>
      </c>
      <c r="O32" s="559" t="n">
        <v>421.6</v>
      </c>
      <c r="P32" s="559" t="n">
        <f aca="false">O32+N32</f>
        <v>481.32</v>
      </c>
      <c r="Q32" s="623" t="n">
        <f aca="false">(L32/P32-1)</f>
        <v>-0.350980636582731</v>
      </c>
    </row>
    <row r="33" s="624" customFormat="true" ht="18" hidden="false" customHeight="true" outlineLevel="0" collapsed="false">
      <c r="A33" s="622" t="s">
        <v>315</v>
      </c>
      <c r="B33" s="558" t="n">
        <v>31.077</v>
      </c>
      <c r="C33" s="559" t="n">
        <v>44.359</v>
      </c>
      <c r="D33" s="559" t="n">
        <f aca="false">C33+B33</f>
        <v>75.436</v>
      </c>
      <c r="E33" s="560" t="n">
        <f aca="false">D33/$D$7</f>
        <v>0.00385866274287105</v>
      </c>
      <c r="F33" s="558" t="n">
        <v>78.951</v>
      </c>
      <c r="G33" s="559" t="n">
        <v>46.194</v>
      </c>
      <c r="H33" s="559" t="n">
        <f aca="false">G33+F33</f>
        <v>125.145</v>
      </c>
      <c r="I33" s="560" t="n">
        <f aca="false">(D33/H33-1)</f>
        <v>-0.397211234967438</v>
      </c>
      <c r="J33" s="558" t="n">
        <v>766.314</v>
      </c>
      <c r="K33" s="559" t="n">
        <v>469.522</v>
      </c>
      <c r="L33" s="559" t="n">
        <f aca="false">K33+J33</f>
        <v>1235.836</v>
      </c>
      <c r="M33" s="560" t="n">
        <f aca="false">L33/$L$7</f>
        <v>0.00732240271904331</v>
      </c>
      <c r="N33" s="558" t="n">
        <v>451.03</v>
      </c>
      <c r="O33" s="559" t="n">
        <v>516.14</v>
      </c>
      <c r="P33" s="559" t="n">
        <f aca="false">O33+N33</f>
        <v>967.17</v>
      </c>
      <c r="Q33" s="623" t="n">
        <f aca="false">(L33/P33-1)</f>
        <v>0.277785704684802</v>
      </c>
    </row>
    <row r="34" s="624" customFormat="true" ht="18" hidden="false" customHeight="true" outlineLevel="0" collapsed="false">
      <c r="A34" s="622" t="s">
        <v>322</v>
      </c>
      <c r="B34" s="558" t="n">
        <v>13.186</v>
      </c>
      <c r="C34" s="559" t="n">
        <v>49.957</v>
      </c>
      <c r="D34" s="559" t="n">
        <f aca="false">C34+B34</f>
        <v>63.143</v>
      </c>
      <c r="E34" s="560" t="n">
        <f aca="false">D34/$D$7</f>
        <v>0.00322985764851141</v>
      </c>
      <c r="F34" s="558" t="n">
        <v>26.385</v>
      </c>
      <c r="G34" s="559" t="n">
        <v>63.661</v>
      </c>
      <c r="H34" s="559" t="n">
        <f aca="false">G34+F34</f>
        <v>90.046</v>
      </c>
      <c r="I34" s="560" t="n">
        <f aca="false">(D34/H34-1)</f>
        <v>-0.298769517802012</v>
      </c>
      <c r="J34" s="558" t="n">
        <v>181.792</v>
      </c>
      <c r="K34" s="559" t="n">
        <v>585.966999999999</v>
      </c>
      <c r="L34" s="559" t="n">
        <f aca="false">K34+J34</f>
        <v>767.758999999999</v>
      </c>
      <c r="M34" s="560" t="n">
        <f aca="false">L34/$L$7</f>
        <v>0.00454901830758286</v>
      </c>
      <c r="N34" s="558" t="n">
        <v>381.796</v>
      </c>
      <c r="O34" s="559" t="n">
        <v>888.689</v>
      </c>
      <c r="P34" s="559" t="n">
        <f aca="false">O34+N34</f>
        <v>1270.485</v>
      </c>
      <c r="Q34" s="623" t="n">
        <f aca="false">(L34/P34-1)</f>
        <v>-0.39569613179219</v>
      </c>
    </row>
    <row r="35" s="624" customFormat="true" ht="18" hidden="false" customHeight="true" outlineLevel="0" collapsed="false">
      <c r="A35" s="622" t="s">
        <v>353</v>
      </c>
      <c r="B35" s="558" t="n">
        <v>12.8</v>
      </c>
      <c r="C35" s="559" t="n">
        <v>40.094</v>
      </c>
      <c r="D35" s="559" t="n">
        <f aca="false">C35+B35</f>
        <v>52.894</v>
      </c>
      <c r="E35" s="560" t="n">
        <f aca="false">D35/$D$7</f>
        <v>0.00270560617107775</v>
      </c>
      <c r="F35" s="558" t="n">
        <v>32.14</v>
      </c>
      <c r="G35" s="559" t="n">
        <v>34.4</v>
      </c>
      <c r="H35" s="559" t="n">
        <f aca="false">G35+F35</f>
        <v>66.54</v>
      </c>
      <c r="I35" s="560" t="n">
        <f aca="false">(D35/H35-1)</f>
        <v>-0.205079651337541</v>
      </c>
      <c r="J35" s="558" t="n">
        <v>102.164</v>
      </c>
      <c r="K35" s="559" t="n">
        <v>228.184</v>
      </c>
      <c r="L35" s="559" t="n">
        <f aca="false">K35+J35</f>
        <v>330.348</v>
      </c>
      <c r="M35" s="560" t="n">
        <f aca="false">L35/$L$7</f>
        <v>0.00195733179275448</v>
      </c>
      <c r="N35" s="558" t="n">
        <v>152.09</v>
      </c>
      <c r="O35" s="559" t="n">
        <v>244.31</v>
      </c>
      <c r="P35" s="559" t="n">
        <f aca="false">O35+N35</f>
        <v>396.4</v>
      </c>
      <c r="Q35" s="623" t="n">
        <f aca="false">(L35/P35-1)</f>
        <v>-0.166629667003027</v>
      </c>
    </row>
    <row r="36" s="624" customFormat="true" ht="18" hidden="false" customHeight="true" outlineLevel="0" collapsed="false">
      <c r="A36" s="622" t="s">
        <v>327</v>
      </c>
      <c r="B36" s="558" t="n">
        <v>11.022</v>
      </c>
      <c r="C36" s="559" t="n">
        <v>35.39</v>
      </c>
      <c r="D36" s="559" t="n">
        <f aca="false">C36+B36</f>
        <v>46.412</v>
      </c>
      <c r="E36" s="560" t="n">
        <f aca="false">D36/$D$7</f>
        <v>0.00237404230370289</v>
      </c>
      <c r="F36" s="558" t="n">
        <v>13.976</v>
      </c>
      <c r="G36" s="559" t="n">
        <v>29.873</v>
      </c>
      <c r="H36" s="559" t="n">
        <f aca="false">G36+F36</f>
        <v>43.849</v>
      </c>
      <c r="I36" s="560" t="n">
        <f aca="false">(D36/H36-1)</f>
        <v>0.0584505918036899</v>
      </c>
      <c r="J36" s="558" t="n">
        <v>95.5180000000001</v>
      </c>
      <c r="K36" s="559" t="n">
        <v>258.428</v>
      </c>
      <c r="L36" s="559" t="n">
        <f aca="false">K36+J36</f>
        <v>353.946</v>
      </c>
      <c r="M36" s="560" t="n">
        <f aca="false">L36/$L$7</f>
        <v>0.00209715136376874</v>
      </c>
      <c r="N36" s="558" t="n">
        <v>459.431</v>
      </c>
      <c r="O36" s="559" t="n">
        <v>659.236</v>
      </c>
      <c r="P36" s="559" t="n">
        <f aca="false">O36+N36</f>
        <v>1118.667</v>
      </c>
      <c r="Q36" s="623" t="n">
        <f aca="false">(L36/P36-1)</f>
        <v>-0.683600213468351</v>
      </c>
    </row>
    <row r="37" s="624" customFormat="true" ht="18" hidden="false" customHeight="true" outlineLevel="0" collapsed="false">
      <c r="A37" s="622" t="s">
        <v>354</v>
      </c>
      <c r="B37" s="558" t="n">
        <v>20.538</v>
      </c>
      <c r="C37" s="559" t="n">
        <v>16.516</v>
      </c>
      <c r="D37" s="559" t="n">
        <f aca="false">C37+B37</f>
        <v>37.054</v>
      </c>
      <c r="E37" s="560" t="n">
        <f aca="false">D37/$D$7</f>
        <v>0.00189536679137738</v>
      </c>
      <c r="F37" s="558" t="n">
        <v>16.2</v>
      </c>
      <c r="G37" s="559" t="n">
        <v>12.6</v>
      </c>
      <c r="H37" s="559" t="n">
        <f aca="false">G37+F37</f>
        <v>28.8</v>
      </c>
      <c r="I37" s="560" t="n">
        <f aca="false">(D37/H37-1)</f>
        <v>0.286597222222222</v>
      </c>
      <c r="J37" s="558" t="n">
        <v>113.53</v>
      </c>
      <c r="K37" s="559" t="n">
        <v>122.788</v>
      </c>
      <c r="L37" s="559" t="n">
        <f aca="false">K37+J37</f>
        <v>236.318</v>
      </c>
      <c r="M37" s="560" t="n">
        <f aca="false">L37/$L$7</f>
        <v>0.00140019838049618</v>
      </c>
      <c r="N37" s="558" t="n">
        <v>96.19</v>
      </c>
      <c r="O37" s="559" t="n">
        <v>142.27</v>
      </c>
      <c r="P37" s="559" t="n">
        <f aca="false">O37+N37</f>
        <v>238.46</v>
      </c>
      <c r="Q37" s="623" t="n">
        <f aca="false">(L37/P37-1)</f>
        <v>-0.00898263859766835</v>
      </c>
    </row>
    <row r="38" s="624" customFormat="true" ht="18" hidden="false" customHeight="true" outlineLevel="0" collapsed="false">
      <c r="A38" s="622" t="s">
        <v>355</v>
      </c>
      <c r="B38" s="558" t="n">
        <v>14</v>
      </c>
      <c r="C38" s="559" t="n">
        <v>21.7</v>
      </c>
      <c r="D38" s="559" t="n">
        <f aca="false">C38+B38</f>
        <v>35.7</v>
      </c>
      <c r="E38" s="560" t="n">
        <f aca="false">D38/$D$7</f>
        <v>0.00182610769288531</v>
      </c>
      <c r="F38" s="558" t="n">
        <v>12.9</v>
      </c>
      <c r="G38" s="559" t="n">
        <v>23.5</v>
      </c>
      <c r="H38" s="559" t="n">
        <f aca="false">G38+F38</f>
        <v>36.4</v>
      </c>
      <c r="I38" s="560" t="n">
        <f aca="false">(D38/H38-1)</f>
        <v>-0.0192307692307692</v>
      </c>
      <c r="J38" s="558" t="n">
        <v>169.541</v>
      </c>
      <c r="K38" s="559" t="n">
        <v>239.804</v>
      </c>
      <c r="L38" s="559" t="n">
        <f aca="false">K38+J38</f>
        <v>409.345</v>
      </c>
      <c r="M38" s="560" t="n">
        <f aca="false">L38/$L$7</f>
        <v>0.00242539377476201</v>
      </c>
      <c r="N38" s="558" t="n">
        <v>159.38</v>
      </c>
      <c r="O38" s="559" t="n">
        <v>227.7</v>
      </c>
      <c r="P38" s="559" t="n">
        <f aca="false">O38+N38</f>
        <v>387.08</v>
      </c>
      <c r="Q38" s="623" t="n">
        <f aca="false">(L38/P38-1)</f>
        <v>0.0575204092177326</v>
      </c>
    </row>
    <row r="39" s="624" customFormat="true" ht="18" hidden="false" customHeight="true" outlineLevel="0" collapsed="false">
      <c r="A39" s="622" t="s">
        <v>356</v>
      </c>
      <c r="B39" s="558" t="n">
        <v>11.36</v>
      </c>
      <c r="C39" s="559" t="n">
        <v>21.96</v>
      </c>
      <c r="D39" s="559" t="n">
        <f aca="false">C39+B39</f>
        <v>33.32</v>
      </c>
      <c r="E39" s="560" t="n">
        <f aca="false">D39/$D$7</f>
        <v>0.00170436718002629</v>
      </c>
      <c r="F39" s="558" t="n">
        <v>20.22</v>
      </c>
      <c r="G39" s="559" t="n">
        <v>20.56</v>
      </c>
      <c r="H39" s="559" t="n">
        <f aca="false">G39+F39</f>
        <v>40.78</v>
      </c>
      <c r="I39" s="560" t="n">
        <f aca="false">(D39/H39-1)</f>
        <v>-0.182932810201079</v>
      </c>
      <c r="J39" s="558" t="n">
        <v>150.23</v>
      </c>
      <c r="K39" s="559" t="n">
        <v>262.4</v>
      </c>
      <c r="L39" s="559" t="n">
        <f aca="false">K39+J39</f>
        <v>412.63</v>
      </c>
      <c r="M39" s="560" t="n">
        <f aca="false">L39/$L$7</f>
        <v>0.00244485759757674</v>
      </c>
      <c r="N39" s="558" t="n">
        <v>144.66</v>
      </c>
      <c r="O39" s="559" t="n">
        <v>238.38</v>
      </c>
      <c r="P39" s="559" t="n">
        <f aca="false">O39+N39</f>
        <v>383.04</v>
      </c>
      <c r="Q39" s="623" t="n">
        <f aca="false">(L39/P39-1)</f>
        <v>0.0772504177109439</v>
      </c>
    </row>
    <row r="40" s="624" customFormat="true" ht="18" hidden="false" customHeight="true" outlineLevel="0" collapsed="false">
      <c r="A40" s="625" t="s">
        <v>273</v>
      </c>
      <c r="B40" s="626" t="n">
        <v>144.099</v>
      </c>
      <c r="C40" s="627" t="n">
        <v>212.163</v>
      </c>
      <c r="D40" s="627" t="n">
        <f aca="false">C40+B40</f>
        <v>356.262</v>
      </c>
      <c r="E40" s="628" t="n">
        <f aca="false">D40/$D$7</f>
        <v>0.0182233271395716</v>
      </c>
      <c r="F40" s="626" t="n">
        <v>237.834</v>
      </c>
      <c r="G40" s="627" t="n">
        <v>390.238</v>
      </c>
      <c r="H40" s="627" t="n">
        <f aca="false">G40+F40</f>
        <v>628.072</v>
      </c>
      <c r="I40" s="628" t="n">
        <f aca="false">(D40/H40-1)</f>
        <v>-0.432768854526233</v>
      </c>
      <c r="J40" s="626" t="n">
        <v>1918.749</v>
      </c>
      <c r="K40" s="627" t="n">
        <v>2660.648</v>
      </c>
      <c r="L40" s="627" t="n">
        <f aca="false">K40+J40</f>
        <v>4579.397</v>
      </c>
      <c r="M40" s="628" t="n">
        <f aca="false">L40/$L$7</f>
        <v>0.0271332029851686</v>
      </c>
      <c r="N40" s="626" t="n">
        <v>3283.258</v>
      </c>
      <c r="O40" s="627" t="n">
        <v>3550.636</v>
      </c>
      <c r="P40" s="627" t="n">
        <f aca="false">O40+N40</f>
        <v>6833.894</v>
      </c>
      <c r="Q40" s="629" t="n">
        <f aca="false">(L40/P40-1)</f>
        <v>-0.329899322406815</v>
      </c>
    </row>
    <row r="41" customFormat="false" ht="18" hidden="false" customHeight="false" outlineLevel="0" collapsed="false">
      <c r="A41" s="523" t="s">
        <v>357</v>
      </c>
    </row>
    <row r="42" customFormat="false" ht="13.5" hidden="false" customHeight="false" outlineLevel="0" collapsed="false">
      <c r="A42" s="631" t="s">
        <v>358</v>
      </c>
      <c r="B42" s="631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1:Q65536 I41:I65536 Q3:Q6 I3:I6">
    <cfRule type="cellIs" priority="2" operator="lessThan" aboveAverage="0" equalAverage="0" bottom="0" percent="0" rank="0" text="" dxfId="47">
      <formula>0</formula>
    </cfRule>
  </conditionalFormatting>
  <conditionalFormatting sqref="I7:I40 Q7:Q40">
    <cfRule type="cellIs" priority="3" operator="lessThan" aboveAverage="0" equalAverage="0" bottom="0" percent="0" rank="0" text="" dxfId="48">
      <formula>0</formula>
    </cfRule>
    <cfRule type="cellIs" priority="4" operator="greaterThanOrEqual" aboveAverage="0" equalAverage="0" bottom="0" percent="0" rank="0" text="" dxfId="4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22.99"/>
    <col collapsed="false" customWidth="true" hidden="false" outlineLevel="0" max="2" min="2" style="523" width="9.85"/>
    <col collapsed="false" customWidth="true" hidden="false" outlineLevel="0" max="3" min="3" style="523" width="10.13"/>
    <col collapsed="false" customWidth="true" hidden="false" outlineLevel="0" max="4" min="4" style="523" width="9.41"/>
    <col collapsed="false" customWidth="true" hidden="false" outlineLevel="0" max="5" min="5" style="523" width="9.7"/>
    <col collapsed="false" customWidth="true" hidden="false" outlineLevel="0" max="6" min="6" style="523" width="9.41"/>
    <col collapsed="false" customWidth="true" hidden="false" outlineLevel="0" max="7" min="7" style="523" width="10.41"/>
    <col collapsed="false" customWidth="false" hidden="false" outlineLevel="0" max="9" min="8" style="523" width="8.99"/>
    <col collapsed="false" customWidth="true" hidden="false" outlineLevel="0" max="10" min="10" style="523" width="11.7"/>
    <col collapsed="false" customWidth="true" hidden="false" outlineLevel="0" max="11" min="11" style="523" width="10.99"/>
    <col collapsed="false" customWidth="true" hidden="false" outlineLevel="0" max="12" min="12" style="523" width="12.14"/>
    <col collapsed="false" customWidth="true" hidden="false" outlineLevel="0" max="13" min="13" style="523" width="9.7"/>
    <col collapsed="false" customWidth="true" hidden="false" outlineLevel="0" max="14" min="14" style="523" width="11.28"/>
    <col collapsed="false" customWidth="true" hidden="false" outlineLevel="0" max="15" min="15" style="523" width="11.13"/>
    <col collapsed="false" customWidth="true" hidden="false" outlineLevel="0" max="16" min="16" style="523" width="11.42"/>
    <col collapsed="false" customWidth="false" hidden="false" outlineLevel="0" max="257" min="17" style="523" width="8.99"/>
  </cols>
  <sheetData>
    <row r="1" customFormat="false" ht="18.75" hidden="false" customHeight="false" outlineLevel="0" collapsed="false">
      <c r="P1" s="476" t="s">
        <v>48</v>
      </c>
      <c r="Q1" s="476"/>
    </row>
    <row r="2" customFormat="false" ht="4.5" hidden="false" customHeight="true" outlineLevel="0" collapsed="false"/>
    <row r="3" customFormat="false" ht="24" hidden="false" customHeight="true" outlineLevel="0" collapsed="false">
      <c r="A3" s="609" t="s">
        <v>359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  <c r="P3" s="609"/>
      <c r="Q3" s="609"/>
    </row>
    <row r="4" customFormat="false" ht="15.95" hidden="false" customHeight="true" outlineLevel="0" collapsed="false">
      <c r="A4" s="647" t="s">
        <v>307</v>
      </c>
      <c r="B4" s="589" t="s">
        <v>91</v>
      </c>
      <c r="C4" s="589"/>
      <c r="D4" s="589"/>
      <c r="E4" s="589"/>
      <c r="F4" s="589"/>
      <c r="G4" s="589"/>
      <c r="H4" s="589"/>
      <c r="I4" s="589"/>
      <c r="J4" s="633" t="s">
        <v>92</v>
      </c>
      <c r="K4" s="633"/>
      <c r="L4" s="633"/>
      <c r="M4" s="633"/>
      <c r="N4" s="633"/>
      <c r="O4" s="633"/>
      <c r="P4" s="633"/>
      <c r="Q4" s="633"/>
    </row>
    <row r="5" s="531" customFormat="true" ht="24" hidden="false" customHeight="true" outlineLevel="0" collapsed="false">
      <c r="A5" s="647"/>
      <c r="B5" s="528" t="s">
        <v>93</v>
      </c>
      <c r="C5" s="528"/>
      <c r="D5" s="528"/>
      <c r="E5" s="634" t="s">
        <v>94</v>
      </c>
      <c r="F5" s="528" t="s">
        <v>95</v>
      </c>
      <c r="G5" s="528"/>
      <c r="H5" s="528"/>
      <c r="I5" s="635" t="s">
        <v>96</v>
      </c>
      <c r="J5" s="636" t="s">
        <v>261</v>
      </c>
      <c r="K5" s="636"/>
      <c r="L5" s="636"/>
      <c r="M5" s="634" t="s">
        <v>94</v>
      </c>
      <c r="N5" s="636" t="s">
        <v>262</v>
      </c>
      <c r="O5" s="636"/>
      <c r="P5" s="636"/>
      <c r="Q5" s="637" t="s">
        <v>96</v>
      </c>
    </row>
    <row r="6" s="534" customFormat="true" ht="14.25" hidden="false" customHeight="false" outlineLevel="0" collapsed="false">
      <c r="A6" s="647"/>
      <c r="B6" s="638" t="s">
        <v>63</v>
      </c>
      <c r="C6" s="639" t="s">
        <v>64</v>
      </c>
      <c r="D6" s="639" t="s">
        <v>65</v>
      </c>
      <c r="E6" s="634"/>
      <c r="F6" s="638" t="s">
        <v>63</v>
      </c>
      <c r="G6" s="639" t="s">
        <v>64</v>
      </c>
      <c r="H6" s="639" t="s">
        <v>65</v>
      </c>
      <c r="I6" s="635"/>
      <c r="J6" s="638" t="s">
        <v>63</v>
      </c>
      <c r="K6" s="639" t="s">
        <v>64</v>
      </c>
      <c r="L6" s="639" t="s">
        <v>65</v>
      </c>
      <c r="M6" s="634"/>
      <c r="N6" s="638" t="s">
        <v>63</v>
      </c>
      <c r="O6" s="639" t="s">
        <v>64</v>
      </c>
      <c r="P6" s="639" t="s">
        <v>65</v>
      </c>
      <c r="Q6" s="637"/>
    </row>
    <row r="7" s="654" customFormat="true" ht="18" hidden="false" customHeight="true" outlineLevel="0" collapsed="false">
      <c r="A7" s="648" t="s">
        <v>56</v>
      </c>
      <c r="B7" s="649" t="n">
        <f aca="false">SUM(B8:B19)</f>
        <v>266448</v>
      </c>
      <c r="C7" s="650" t="n">
        <f aca="false">SUM(C8:C19)</f>
        <v>269287</v>
      </c>
      <c r="D7" s="651" t="n">
        <f aca="false">C7+B7</f>
        <v>535735</v>
      </c>
      <c r="E7" s="652" t="n">
        <f aca="false">D7/$D$7</f>
        <v>1</v>
      </c>
      <c r="F7" s="649" t="n">
        <f aca="false">SUM(F8:F19)</f>
        <v>229128</v>
      </c>
      <c r="G7" s="650" t="n">
        <f aca="false">SUM(G8:G19)</f>
        <v>235013</v>
      </c>
      <c r="H7" s="651" t="n">
        <f aca="false">G7+F7</f>
        <v>464141</v>
      </c>
      <c r="I7" s="652" t="n">
        <f aca="false">(D7/H7-1)</f>
        <v>0.154250540245313</v>
      </c>
      <c r="J7" s="649" t="n">
        <f aca="false">SUM(J8:J19)</f>
        <v>2565875</v>
      </c>
      <c r="K7" s="650" t="n">
        <f aca="false">SUM(K8:K19)</f>
        <v>2459518</v>
      </c>
      <c r="L7" s="651" t="n">
        <f aca="false">K7+J7</f>
        <v>5025393</v>
      </c>
      <c r="M7" s="652" t="n">
        <f aca="false">L7/$L$7</f>
        <v>1</v>
      </c>
      <c r="N7" s="649" t="n">
        <f aca="false">SUM(N8:N19)</f>
        <v>2306964</v>
      </c>
      <c r="O7" s="650" t="n">
        <f aca="false">SUM(O8:O19)</f>
        <v>2225001</v>
      </c>
      <c r="P7" s="651" t="n">
        <f aca="false">O7+N7</f>
        <v>4531965</v>
      </c>
      <c r="Q7" s="653" t="n">
        <f aca="false">(L7/P7-1)</f>
        <v>0.108877275089282</v>
      </c>
    </row>
    <row r="8" s="624" customFormat="true" ht="19.15" hidden="false" customHeight="true" outlineLevel="0" collapsed="false">
      <c r="A8" s="622" t="s">
        <v>308</v>
      </c>
      <c r="B8" s="558" t="n">
        <v>170856</v>
      </c>
      <c r="C8" s="559" t="n">
        <v>174260</v>
      </c>
      <c r="D8" s="559" t="n">
        <f aca="false">C8+B8</f>
        <v>345116</v>
      </c>
      <c r="E8" s="560" t="n">
        <f aca="false">D8/$D$7</f>
        <v>0.644191624590516</v>
      </c>
      <c r="F8" s="558" t="n">
        <v>144352</v>
      </c>
      <c r="G8" s="559" t="n">
        <v>148188</v>
      </c>
      <c r="H8" s="559" t="n">
        <f aca="false">G8+F8</f>
        <v>292540</v>
      </c>
      <c r="I8" s="560" t="n">
        <f aca="false">(D8/H8-1)</f>
        <v>0.179722431120531</v>
      </c>
      <c r="J8" s="558" t="n">
        <v>1565333</v>
      </c>
      <c r="K8" s="559" t="n">
        <v>1530308</v>
      </c>
      <c r="L8" s="559" t="n">
        <f aca="false">K8+J8</f>
        <v>3095641</v>
      </c>
      <c r="M8" s="560" t="n">
        <f aca="false">L8/$L$7</f>
        <v>0.615999783499519</v>
      </c>
      <c r="N8" s="559" t="n">
        <v>1413491</v>
      </c>
      <c r="O8" s="559" t="n">
        <v>1391176</v>
      </c>
      <c r="P8" s="559" t="n">
        <f aca="false">O8+N8</f>
        <v>2804667</v>
      </c>
      <c r="Q8" s="623" t="n">
        <f aca="false">(L8/P8-1)</f>
        <v>0.10374636275893</v>
      </c>
    </row>
    <row r="9" s="624" customFormat="true" ht="19.15" hidden="false" customHeight="true" outlineLevel="0" collapsed="false">
      <c r="A9" s="622" t="s">
        <v>309</v>
      </c>
      <c r="B9" s="558" t="n">
        <v>35040</v>
      </c>
      <c r="C9" s="559" t="n">
        <v>34876</v>
      </c>
      <c r="D9" s="559" t="n">
        <f aca="false">C9+B9</f>
        <v>69916</v>
      </c>
      <c r="E9" s="560" t="n">
        <f aca="false">D9/$D$7</f>
        <v>0.130504820480275</v>
      </c>
      <c r="F9" s="558" t="n">
        <v>28675</v>
      </c>
      <c r="G9" s="559" t="n">
        <v>29991</v>
      </c>
      <c r="H9" s="559" t="n">
        <f aca="false">G9+F9</f>
        <v>58666</v>
      </c>
      <c r="I9" s="560" t="n">
        <f aca="false">(D9/H9-1)</f>
        <v>0.191763542767532</v>
      </c>
      <c r="J9" s="558" t="n">
        <v>344402</v>
      </c>
      <c r="K9" s="559" t="n">
        <v>322473</v>
      </c>
      <c r="L9" s="559" t="n">
        <f aca="false">K9+J9</f>
        <v>666875</v>
      </c>
      <c r="M9" s="560" t="n">
        <f aca="false">L9/$L$7</f>
        <v>0.132701064374468</v>
      </c>
      <c r="N9" s="559" t="n">
        <v>305006</v>
      </c>
      <c r="O9" s="559" t="n">
        <v>288710</v>
      </c>
      <c r="P9" s="559" t="n">
        <f aca="false">O9+N9</f>
        <v>593716</v>
      </c>
      <c r="Q9" s="623" t="n">
        <f aca="false">(L9/P9-1)</f>
        <v>0.123222213987833</v>
      </c>
    </row>
    <row r="10" s="624" customFormat="true" ht="19.15" hidden="false" customHeight="true" outlineLevel="0" collapsed="false">
      <c r="A10" s="622" t="s">
        <v>310</v>
      </c>
      <c r="B10" s="558" t="n">
        <v>23870</v>
      </c>
      <c r="C10" s="559" t="n">
        <v>23532</v>
      </c>
      <c r="D10" s="559" t="n">
        <f aca="false">C10+B10</f>
        <v>47402</v>
      </c>
      <c r="E10" s="560" t="n">
        <f aca="false">D10/$D$7</f>
        <v>0.088480312094599</v>
      </c>
      <c r="F10" s="558" t="n">
        <v>22365</v>
      </c>
      <c r="G10" s="559" t="n">
        <v>22785</v>
      </c>
      <c r="H10" s="559" t="n">
        <f aca="false">G10+F10</f>
        <v>45150</v>
      </c>
      <c r="I10" s="560" t="n">
        <f aca="false">(D10/H10-1)</f>
        <v>0.0498781838316722</v>
      </c>
      <c r="J10" s="558" t="n">
        <v>256726</v>
      </c>
      <c r="K10" s="559" t="n">
        <v>235694</v>
      </c>
      <c r="L10" s="559" t="n">
        <f aca="false">K10+J10</f>
        <v>492420</v>
      </c>
      <c r="M10" s="560" t="n">
        <f aca="false">L10/$L$7</f>
        <v>0.0979863664394009</v>
      </c>
      <c r="N10" s="559" t="n">
        <v>233001</v>
      </c>
      <c r="O10" s="559" t="n">
        <v>215215</v>
      </c>
      <c r="P10" s="559" t="n">
        <f aca="false">O10+N10</f>
        <v>448216</v>
      </c>
      <c r="Q10" s="623" t="n">
        <f aca="false">(L10/P10-1)</f>
        <v>0.0986220929194852</v>
      </c>
    </row>
    <row r="11" s="624" customFormat="true" ht="19.15" hidden="false" customHeight="true" outlineLevel="0" collapsed="false">
      <c r="A11" s="622" t="s">
        <v>311</v>
      </c>
      <c r="B11" s="558" t="n">
        <v>11671</v>
      </c>
      <c r="C11" s="559" t="n">
        <v>12186</v>
      </c>
      <c r="D11" s="559" t="n">
        <f aca="false">C11+B11</f>
        <v>23857</v>
      </c>
      <c r="E11" s="560" t="n">
        <f aca="false">D11/$D$7</f>
        <v>0.0445313447880015</v>
      </c>
      <c r="F11" s="558" t="n">
        <v>11348</v>
      </c>
      <c r="G11" s="559" t="n">
        <v>12539</v>
      </c>
      <c r="H11" s="559" t="n">
        <f aca="false">G11+F11</f>
        <v>23887</v>
      </c>
      <c r="I11" s="560" t="n">
        <f aca="false">(D11/H11-1)</f>
        <v>-0.00125591325825758</v>
      </c>
      <c r="J11" s="558" t="n">
        <v>130099</v>
      </c>
      <c r="K11" s="559" t="n">
        <v>131502</v>
      </c>
      <c r="L11" s="559" t="n">
        <f aca="false">K11+J11</f>
        <v>261601</v>
      </c>
      <c r="M11" s="560" t="n">
        <f aca="false">L11/$L$7</f>
        <v>0.0520558292654923</v>
      </c>
      <c r="N11" s="559" t="n">
        <v>122390</v>
      </c>
      <c r="O11" s="559" t="n">
        <v>123137</v>
      </c>
      <c r="P11" s="559" t="n">
        <f aca="false">O11+N11</f>
        <v>245527</v>
      </c>
      <c r="Q11" s="623" t="n">
        <f aca="false">(L11/P11-1)</f>
        <v>0.0654673416772902</v>
      </c>
    </row>
    <row r="12" s="624" customFormat="true" ht="19.15" hidden="false" customHeight="true" outlineLevel="0" collapsed="false">
      <c r="A12" s="622" t="s">
        <v>312</v>
      </c>
      <c r="B12" s="558" t="n">
        <v>10074</v>
      </c>
      <c r="C12" s="559" t="n">
        <v>9714</v>
      </c>
      <c r="D12" s="559" t="n">
        <f aca="false">C12+B12</f>
        <v>19788</v>
      </c>
      <c r="E12" s="560" t="n">
        <f aca="false">D12/$D$7</f>
        <v>0.036936171801357</v>
      </c>
      <c r="F12" s="558" t="n">
        <v>8278</v>
      </c>
      <c r="G12" s="559" t="n">
        <v>7928</v>
      </c>
      <c r="H12" s="559" t="n">
        <f aca="false">G12+F12</f>
        <v>16206</v>
      </c>
      <c r="I12" s="560" t="n">
        <f aca="false">(D12/H12-1)</f>
        <v>0.221029248426509</v>
      </c>
      <c r="J12" s="558" t="n">
        <v>99653</v>
      </c>
      <c r="K12" s="559" t="n">
        <v>93224</v>
      </c>
      <c r="L12" s="559" t="n">
        <f aca="false">K12+J12</f>
        <v>192877</v>
      </c>
      <c r="M12" s="560" t="n">
        <f aca="false">L12/$L$7</f>
        <v>0.0383804808897533</v>
      </c>
      <c r="N12" s="559" t="n">
        <v>82418</v>
      </c>
      <c r="O12" s="559" t="n">
        <v>76699</v>
      </c>
      <c r="P12" s="559" t="n">
        <f aca="false">O12+N12</f>
        <v>159117</v>
      </c>
      <c r="Q12" s="623" t="n">
        <f aca="false">(L12/P12-1)</f>
        <v>0.21217091825512</v>
      </c>
    </row>
    <row r="13" s="624" customFormat="true" ht="19.15" hidden="false" customHeight="true" outlineLevel="0" collapsed="false">
      <c r="A13" s="622" t="s">
        <v>318</v>
      </c>
      <c r="B13" s="558" t="n">
        <v>5782</v>
      </c>
      <c r="C13" s="559" t="n">
        <v>6418</v>
      </c>
      <c r="D13" s="559" t="n">
        <f aca="false">C13+B13</f>
        <v>12200</v>
      </c>
      <c r="E13" s="560" t="n">
        <f aca="false">D13/$D$7</f>
        <v>0.0227724527984918</v>
      </c>
      <c r="F13" s="558" t="n">
        <v>5360</v>
      </c>
      <c r="G13" s="559" t="n">
        <v>5619</v>
      </c>
      <c r="H13" s="559" t="n">
        <f aca="false">G13+F13</f>
        <v>10979</v>
      </c>
      <c r="I13" s="560" t="n">
        <f aca="false">(D13/H13-1)</f>
        <v>0.111212314418435</v>
      </c>
      <c r="J13" s="558" t="n">
        <v>64605</v>
      </c>
      <c r="K13" s="559" t="n">
        <v>57603</v>
      </c>
      <c r="L13" s="559" t="n">
        <f aca="false">K13+J13</f>
        <v>122208</v>
      </c>
      <c r="M13" s="560" t="n">
        <f aca="false">L13/$L$7</f>
        <v>0.024318098106954</v>
      </c>
      <c r="N13" s="559" t="n">
        <v>59487</v>
      </c>
      <c r="O13" s="559" t="n">
        <v>54372</v>
      </c>
      <c r="P13" s="559" t="n">
        <f aca="false">O13+N13</f>
        <v>113859</v>
      </c>
      <c r="Q13" s="623" t="n">
        <f aca="false">(L13/P13-1)</f>
        <v>0.0733275366901167</v>
      </c>
    </row>
    <row r="14" s="624" customFormat="true" ht="19.15" hidden="false" customHeight="true" outlineLevel="0" collapsed="false">
      <c r="A14" s="622" t="s">
        <v>313</v>
      </c>
      <c r="B14" s="558" t="n">
        <v>2999</v>
      </c>
      <c r="C14" s="559" t="n">
        <v>3037</v>
      </c>
      <c r="D14" s="559" t="n">
        <f aca="false">C14+B14</f>
        <v>6036</v>
      </c>
      <c r="E14" s="560" t="n">
        <f aca="false">D14/$D$7</f>
        <v>0.0112667643517784</v>
      </c>
      <c r="F14" s="558" t="n">
        <v>2308</v>
      </c>
      <c r="G14" s="559" t="n">
        <v>2394</v>
      </c>
      <c r="H14" s="559" t="n">
        <f aca="false">G14+F14</f>
        <v>4702</v>
      </c>
      <c r="I14" s="560" t="n">
        <f aca="false">(D14/H14-1)</f>
        <v>0.283709059974479</v>
      </c>
      <c r="J14" s="558" t="n">
        <v>26470</v>
      </c>
      <c r="K14" s="559" t="n">
        <v>25578</v>
      </c>
      <c r="L14" s="559" t="n">
        <f aca="false">K14+J14</f>
        <v>52048</v>
      </c>
      <c r="M14" s="560" t="n">
        <f aca="false">L14/$L$7</f>
        <v>0.0103570009350512</v>
      </c>
      <c r="N14" s="559" t="n">
        <v>22866</v>
      </c>
      <c r="O14" s="559" t="n">
        <v>22245</v>
      </c>
      <c r="P14" s="559" t="n">
        <f aca="false">O14+N14</f>
        <v>45111</v>
      </c>
      <c r="Q14" s="623" t="n">
        <f aca="false">(L14/P14-1)</f>
        <v>0.153776240828179</v>
      </c>
    </row>
    <row r="15" s="624" customFormat="true" ht="19.15" hidden="false" customHeight="true" outlineLevel="0" collapsed="false">
      <c r="A15" s="622" t="s">
        <v>324</v>
      </c>
      <c r="B15" s="558" t="n">
        <v>1676</v>
      </c>
      <c r="C15" s="559" t="n">
        <v>1500</v>
      </c>
      <c r="D15" s="559" t="n">
        <f aca="false">C15+B15</f>
        <v>3176</v>
      </c>
      <c r="E15" s="560" t="n">
        <f aca="false">D15/$D$7</f>
        <v>0.00592830410557458</v>
      </c>
      <c r="F15" s="558" t="n">
        <v>667</v>
      </c>
      <c r="G15" s="559" t="n">
        <v>412</v>
      </c>
      <c r="H15" s="559" t="n">
        <f aca="false">G15+F15</f>
        <v>1079</v>
      </c>
      <c r="I15" s="560" t="n">
        <f aca="false">(D15/H15-1)</f>
        <v>1.94346617238184</v>
      </c>
      <c r="J15" s="558" t="n">
        <v>18759</v>
      </c>
      <c r="K15" s="559" t="n">
        <v>14905</v>
      </c>
      <c r="L15" s="559" t="n">
        <f aca="false">K15+J15</f>
        <v>33664</v>
      </c>
      <c r="M15" s="560" t="n">
        <f aca="false">L15/$L$7</f>
        <v>0.00669877957803499</v>
      </c>
      <c r="N15" s="559" t="n">
        <v>9425</v>
      </c>
      <c r="O15" s="559" t="n">
        <v>5096</v>
      </c>
      <c r="P15" s="559" t="n">
        <f aca="false">O15+N15</f>
        <v>14521</v>
      </c>
      <c r="Q15" s="623" t="n">
        <f aca="false">(L15/P15-1)</f>
        <v>1.31829763790373</v>
      </c>
    </row>
    <row r="16" s="624" customFormat="true" ht="19.15" hidden="false" customHeight="true" outlineLevel="0" collapsed="false">
      <c r="A16" s="622" t="s">
        <v>317</v>
      </c>
      <c r="B16" s="558" t="n">
        <v>1498</v>
      </c>
      <c r="C16" s="559" t="n">
        <v>1320</v>
      </c>
      <c r="D16" s="559" t="n">
        <f aca="false">C16+B16</f>
        <v>2818</v>
      </c>
      <c r="E16" s="560" t="n">
        <f aca="false">D16/$D$7</f>
        <v>0.00526006327755327</v>
      </c>
      <c r="F16" s="558" t="n">
        <v>2910</v>
      </c>
      <c r="G16" s="559" t="n">
        <v>2620</v>
      </c>
      <c r="H16" s="559" t="n">
        <f aca="false">G16+F16</f>
        <v>5530</v>
      </c>
      <c r="I16" s="560" t="n">
        <f aca="false">(D16/H16-1)</f>
        <v>-0.490415913200723</v>
      </c>
      <c r="J16" s="558" t="n">
        <v>28912</v>
      </c>
      <c r="K16" s="559" t="n">
        <v>24490</v>
      </c>
      <c r="L16" s="559" t="n">
        <f aca="false">K16+J16</f>
        <v>53402</v>
      </c>
      <c r="M16" s="560" t="n">
        <f aca="false">L16/$L$7</f>
        <v>0.0106264325994007</v>
      </c>
      <c r="N16" s="559" t="n">
        <v>27945</v>
      </c>
      <c r="O16" s="559" t="n">
        <v>24088</v>
      </c>
      <c r="P16" s="559" t="n">
        <f aca="false">O16+N16</f>
        <v>52033</v>
      </c>
      <c r="Q16" s="623" t="n">
        <f aca="false">(L16/P16-1)</f>
        <v>0.0263102262026023</v>
      </c>
    </row>
    <row r="17" s="624" customFormat="true" ht="19.15" hidden="false" customHeight="true" outlineLevel="0" collapsed="false">
      <c r="A17" s="622" t="s">
        <v>316</v>
      </c>
      <c r="B17" s="558" t="n">
        <v>749</v>
      </c>
      <c r="C17" s="559" t="n">
        <v>729</v>
      </c>
      <c r="D17" s="559" t="n">
        <f aca="false">C17+B17</f>
        <v>1478</v>
      </c>
      <c r="E17" s="560" t="n">
        <f aca="false">D17/$D$7</f>
        <v>0.00275882665870253</v>
      </c>
      <c r="F17" s="558" t="n">
        <v>694</v>
      </c>
      <c r="G17" s="559" t="n">
        <v>719</v>
      </c>
      <c r="H17" s="559" t="n">
        <f aca="false">G17+F17</f>
        <v>1413</v>
      </c>
      <c r="I17" s="560" t="n">
        <f aca="false">(D17/H17-1)</f>
        <v>0.0460014154281669</v>
      </c>
      <c r="J17" s="558" t="n">
        <v>7452</v>
      </c>
      <c r="K17" s="559" t="n">
        <v>6377</v>
      </c>
      <c r="L17" s="559" t="n">
        <f aca="false">K17+J17</f>
        <v>13829</v>
      </c>
      <c r="M17" s="560" t="n">
        <f aca="false">L17/$L$7</f>
        <v>0.00275182458366938</v>
      </c>
      <c r="N17" s="559" t="n">
        <v>7693</v>
      </c>
      <c r="O17" s="559" t="n">
        <v>7317</v>
      </c>
      <c r="P17" s="559" t="n">
        <f aca="false">O17+N17</f>
        <v>15010</v>
      </c>
      <c r="Q17" s="623" t="n">
        <f aca="false">(L17/P17-1)</f>
        <v>-0.0786808794137242</v>
      </c>
    </row>
    <row r="18" s="624" customFormat="true" ht="19.15" hidden="false" customHeight="true" outlineLevel="0" collapsed="false">
      <c r="A18" s="622" t="s">
        <v>325</v>
      </c>
      <c r="B18" s="558" t="n">
        <v>533</v>
      </c>
      <c r="C18" s="559" t="n">
        <v>444</v>
      </c>
      <c r="D18" s="559" t="n">
        <f aca="false">C18+B18</f>
        <v>977</v>
      </c>
      <c r="E18" s="560" t="n">
        <f aca="false">D18/$D$7</f>
        <v>0.00182366281837102</v>
      </c>
      <c r="F18" s="558" t="n">
        <v>661</v>
      </c>
      <c r="G18" s="559" t="n">
        <v>540</v>
      </c>
      <c r="H18" s="559" t="n">
        <f aca="false">G18+F18</f>
        <v>1201</v>
      </c>
      <c r="I18" s="560" t="n">
        <f aca="false">(D18/H18-1)</f>
        <v>-0.186511240632806</v>
      </c>
      <c r="J18" s="558" t="n">
        <v>6730</v>
      </c>
      <c r="K18" s="559" t="n">
        <v>4346</v>
      </c>
      <c r="L18" s="559" t="n">
        <f aca="false">K18+J18</f>
        <v>11076</v>
      </c>
      <c r="M18" s="560" t="n">
        <f aca="false">L18/$L$7</f>
        <v>0.00220400673141384</v>
      </c>
      <c r="N18" s="559" t="n">
        <v>7420</v>
      </c>
      <c r="O18" s="559" t="n">
        <v>4800</v>
      </c>
      <c r="P18" s="559" t="n">
        <f aca="false">O18+N18</f>
        <v>12220</v>
      </c>
      <c r="Q18" s="623" t="n">
        <f aca="false">(L18/P18-1)</f>
        <v>-0.0936170212765958</v>
      </c>
    </row>
    <row r="19" s="624" customFormat="true" ht="19.15" hidden="false" customHeight="true" outlineLevel="0" collapsed="false">
      <c r="A19" s="625" t="s">
        <v>273</v>
      </c>
      <c r="B19" s="626" t="n">
        <v>1700</v>
      </c>
      <c r="C19" s="627" t="n">
        <v>1271</v>
      </c>
      <c r="D19" s="627" t="n">
        <f aca="false">C19+B19</f>
        <v>2971</v>
      </c>
      <c r="E19" s="628" t="n">
        <f aca="false">D19/$D$7</f>
        <v>0.00554565223478026</v>
      </c>
      <c r="F19" s="626" t="n">
        <v>1510</v>
      </c>
      <c r="G19" s="627" t="n">
        <v>1278</v>
      </c>
      <c r="H19" s="627" t="n">
        <f aca="false">G19+F19</f>
        <v>2788</v>
      </c>
      <c r="I19" s="628" t="n">
        <f aca="false">(D19/H19-1)</f>
        <v>0.0656384505021521</v>
      </c>
      <c r="J19" s="626" t="n">
        <v>16734</v>
      </c>
      <c r="K19" s="627" t="n">
        <v>13018</v>
      </c>
      <c r="L19" s="627" t="n">
        <f aca="false">K19+J19</f>
        <v>29752</v>
      </c>
      <c r="M19" s="628" t="n">
        <f aca="false">L19/$L$7</f>
        <v>0.00592033299684224</v>
      </c>
      <c r="N19" s="626" t="n">
        <v>15822</v>
      </c>
      <c r="O19" s="627" t="n">
        <v>12146</v>
      </c>
      <c r="P19" s="627" t="n">
        <f aca="false">O19+N19</f>
        <v>27968</v>
      </c>
      <c r="Q19" s="629" t="n">
        <f aca="false">(L19/P19-1)</f>
        <v>0.063787185354691</v>
      </c>
    </row>
    <row r="20" customFormat="false" ht="16.5" hidden="false" customHeight="true" outlineLevel="0" collapsed="false">
      <c r="A20" s="384" t="s">
        <v>342</v>
      </c>
    </row>
    <row r="21" customFormat="false" ht="16.5" hidden="false" customHeight="false" outlineLevel="0" collapsed="false">
      <c r="A21" s="655" t="s">
        <v>343</v>
      </c>
      <c r="B21" s="631"/>
      <c r="C21" s="631"/>
      <c r="D21" s="631"/>
      <c r="E21" s="631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20:I65536 Q20:Q65536 I3:I6 Q3:Q6">
    <cfRule type="cellIs" priority="2" operator="lessThan" aboveAverage="0" equalAverage="0" bottom="0" percent="0" rank="0" text="" dxfId="50">
      <formula>0</formula>
    </cfRule>
  </conditionalFormatting>
  <conditionalFormatting sqref="I7:I19 Q7:Q19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2" width="11.42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5" hidden="false" customHeight="false" outlineLevel="0" collapsed="false">
      <c r="A2" s="34" t="s">
        <v>3</v>
      </c>
      <c r="B2" s="35"/>
      <c r="M2" s="36" t="s">
        <v>48</v>
      </c>
      <c r="N2" s="36"/>
    </row>
    <row r="3" customFormat="false" ht="27" hidden="false" customHeight="false" outlineLevel="0" collapsed="false">
      <c r="A3" s="37" t="s">
        <v>4</v>
      </c>
      <c r="B3" s="38"/>
    </row>
    <row r="6" customFormat="false" ht="25.5" hidden="false" customHeight="false" outlineLevel="0" collapsed="false">
      <c r="A6" s="39" t="s">
        <v>4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5.75" hidden="false" customHeight="false" outlineLevel="0" collapsed="false">
      <c r="A7" s="41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2.75" hidden="false" customHeight="true" outlineLevel="0" collapsed="false">
      <c r="A8" s="42"/>
      <c r="B8" s="43"/>
      <c r="C8" s="44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24.95" hidden="false" customHeight="true" outlineLevel="0" collapsed="false">
      <c r="A9" s="45" t="s">
        <v>50</v>
      </c>
      <c r="B9" s="43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5" hidden="false" customHeight="true" outlineLevel="0" collapsed="false">
      <c r="A10" s="42" t="s">
        <v>5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6.5" hidden="false" customHeight="false" outlineLevel="0" collapsed="false">
      <c r="A11" s="42" t="s">
        <v>5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.41796875" defaultRowHeight="13.5" zeroHeight="false" outlineLevelRow="0" outlineLevelCol="0"/>
  <cols>
    <col collapsed="false" customWidth="true" hidden="false" outlineLevel="0" max="1" min="1" style="523" width="24.56"/>
    <col collapsed="false" customWidth="false" hidden="false" outlineLevel="0" max="2" min="2" style="523" width="8.41"/>
    <col collapsed="false" customWidth="true" hidden="false" outlineLevel="0" max="3" min="3" style="523" width="10.13"/>
    <col collapsed="false" customWidth="false" hidden="false" outlineLevel="0" max="4" min="4" style="523" width="8.41"/>
    <col collapsed="false" customWidth="true" hidden="false" outlineLevel="0" max="5" min="5" style="523" width="9.28"/>
    <col collapsed="false" customWidth="false" hidden="false" outlineLevel="0" max="6" min="6" style="523" width="8.41"/>
    <col collapsed="false" customWidth="true" hidden="false" outlineLevel="0" max="7" min="7" style="523" width="9.99"/>
    <col collapsed="false" customWidth="false" hidden="false" outlineLevel="0" max="8" min="8" style="523" width="8.41"/>
    <col collapsed="false" customWidth="true" hidden="false" outlineLevel="0" max="9" min="9" style="523" width="9.41"/>
    <col collapsed="false" customWidth="true" hidden="false" outlineLevel="0" max="10" min="10" style="523" width="8.7"/>
    <col collapsed="false" customWidth="true" hidden="false" outlineLevel="0" max="11" min="11" style="523" width="9.85"/>
    <col collapsed="false" customWidth="true" hidden="false" outlineLevel="0" max="12" min="12" style="523" width="8.7"/>
    <col collapsed="false" customWidth="true" hidden="false" outlineLevel="0" max="13" min="13" style="523" width="9.14"/>
    <col collapsed="false" customWidth="true" hidden="false" outlineLevel="0" max="14" min="14" style="523" width="8.7"/>
    <col collapsed="false" customWidth="true" hidden="false" outlineLevel="0" max="15" min="15" style="523" width="9.85"/>
    <col collapsed="false" customWidth="true" hidden="false" outlineLevel="0" max="17" min="16" style="523" width="8.7"/>
    <col collapsed="false" customWidth="false" hidden="false" outlineLevel="0" max="257" min="18" style="523" width="8.41"/>
  </cols>
  <sheetData>
    <row r="1" customFormat="false" ht="18.75" hidden="false" customHeight="false" outlineLevel="0" collapsed="false">
      <c r="P1" s="476" t="s">
        <v>48</v>
      </c>
      <c r="Q1" s="476"/>
    </row>
    <row r="2" customFormat="false" ht="4.5" hidden="false" customHeight="true" outlineLevel="0" collapsed="false"/>
    <row r="3" customFormat="false" ht="24" hidden="false" customHeight="true" outlineLevel="0" collapsed="false">
      <c r="A3" s="524" t="s">
        <v>360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</row>
    <row r="4" customFormat="false" ht="15.95" hidden="false" customHeight="true" outlineLevel="0" collapsed="false">
      <c r="A4" s="478" t="s">
        <v>307</v>
      </c>
      <c r="B4" s="589" t="s">
        <v>91</v>
      </c>
      <c r="C4" s="589"/>
      <c r="D4" s="589"/>
      <c r="E4" s="589"/>
      <c r="F4" s="589"/>
      <c r="G4" s="589"/>
      <c r="H4" s="589"/>
      <c r="I4" s="589"/>
      <c r="J4" s="589" t="s">
        <v>92</v>
      </c>
      <c r="K4" s="589"/>
      <c r="L4" s="589"/>
      <c r="M4" s="589"/>
      <c r="N4" s="589"/>
      <c r="O4" s="589"/>
      <c r="P4" s="589"/>
      <c r="Q4" s="589"/>
    </row>
    <row r="5" s="534" customFormat="true" ht="26.25" hidden="false" customHeight="true" outlineLevel="0" collapsed="false">
      <c r="A5" s="478"/>
      <c r="B5" s="612" t="s">
        <v>93</v>
      </c>
      <c r="C5" s="612"/>
      <c r="D5" s="612"/>
      <c r="E5" s="529" t="s">
        <v>94</v>
      </c>
      <c r="F5" s="612" t="s">
        <v>95</v>
      </c>
      <c r="G5" s="612"/>
      <c r="H5" s="612"/>
      <c r="I5" s="530" t="s">
        <v>96</v>
      </c>
      <c r="J5" s="613" t="s">
        <v>261</v>
      </c>
      <c r="K5" s="613"/>
      <c r="L5" s="613"/>
      <c r="M5" s="529" t="s">
        <v>94</v>
      </c>
      <c r="N5" s="613" t="s">
        <v>262</v>
      </c>
      <c r="O5" s="613"/>
      <c r="P5" s="613"/>
      <c r="Q5" s="529" t="s">
        <v>96</v>
      </c>
    </row>
    <row r="6" s="592" customFormat="true" ht="17.25" hidden="false" customHeight="false" outlineLevel="0" collapsed="false">
      <c r="A6" s="478"/>
      <c r="B6" s="656" t="s">
        <v>66</v>
      </c>
      <c r="C6" s="657" t="s">
        <v>67</v>
      </c>
      <c r="D6" s="657" t="s">
        <v>65</v>
      </c>
      <c r="E6" s="529"/>
      <c r="F6" s="656" t="s">
        <v>66</v>
      </c>
      <c r="G6" s="657" t="s">
        <v>67</v>
      </c>
      <c r="H6" s="657" t="s">
        <v>65</v>
      </c>
      <c r="I6" s="530"/>
      <c r="J6" s="656" t="s">
        <v>66</v>
      </c>
      <c r="K6" s="657" t="s">
        <v>67</v>
      </c>
      <c r="L6" s="657" t="s">
        <v>65</v>
      </c>
      <c r="M6" s="529"/>
      <c r="N6" s="656" t="s">
        <v>66</v>
      </c>
      <c r="O6" s="657" t="s">
        <v>67</v>
      </c>
      <c r="P6" s="657" t="s">
        <v>65</v>
      </c>
      <c r="Q6" s="529"/>
    </row>
    <row r="7" s="663" customFormat="true" ht="19.15" hidden="false" customHeight="true" outlineLevel="0" collapsed="false">
      <c r="A7" s="658" t="s">
        <v>56</v>
      </c>
      <c r="B7" s="659" t="n">
        <f aca="false">SUM(B8:B12)</f>
        <v>24179.51</v>
      </c>
      <c r="C7" s="660" t="n">
        <f aca="false">SUM(C8:C12)</f>
        <v>17619.986</v>
      </c>
      <c r="D7" s="661" t="n">
        <f aca="false">C7+B7</f>
        <v>41799.496</v>
      </c>
      <c r="E7" s="662" t="n">
        <f aca="false">D7/$D$7</f>
        <v>1</v>
      </c>
      <c r="F7" s="659" t="n">
        <f aca="false">SUM(F8:F12)</f>
        <v>26325.309</v>
      </c>
      <c r="G7" s="660" t="n">
        <f aca="false">SUM(G8:G12)</f>
        <v>15938.195</v>
      </c>
      <c r="H7" s="661" t="n">
        <f aca="false">G7+F7</f>
        <v>42263.504</v>
      </c>
      <c r="I7" s="662" t="n">
        <f aca="false">(D7/H7-1)</f>
        <v>-0.0109789287703168</v>
      </c>
      <c r="J7" s="659" t="n">
        <f aca="false">SUM(J8:J12)</f>
        <v>241582.131</v>
      </c>
      <c r="K7" s="660" t="n">
        <f aca="false">SUM(K8:K12)</f>
        <v>157851.093</v>
      </c>
      <c r="L7" s="661" t="n">
        <f aca="false">K7+J7</f>
        <v>399433.224</v>
      </c>
      <c r="M7" s="662" t="n">
        <f aca="false">L7/$L$7</f>
        <v>1</v>
      </c>
      <c r="N7" s="659" t="n">
        <f aca="false">SUM(N8:N12)</f>
        <v>230564.191</v>
      </c>
      <c r="O7" s="660" t="n">
        <f aca="false">SUM(O8:O12)</f>
        <v>119528.133</v>
      </c>
      <c r="P7" s="661" t="n">
        <f aca="false">O7+N7</f>
        <v>350092.324</v>
      </c>
      <c r="Q7" s="662" t="n">
        <f aca="false">(L7/P7-1)</f>
        <v>0.140936823282078</v>
      </c>
    </row>
    <row r="8" s="668" customFormat="true" ht="19.15" hidden="false" customHeight="true" outlineLevel="0" collapsed="false">
      <c r="A8" s="664" t="s">
        <v>308</v>
      </c>
      <c r="B8" s="665" t="n">
        <v>20062.319</v>
      </c>
      <c r="C8" s="666" t="n">
        <v>14544.393</v>
      </c>
      <c r="D8" s="666" t="n">
        <f aca="false">C8+B8</f>
        <v>34606.712</v>
      </c>
      <c r="E8" s="667" t="n">
        <f aca="false">D8/$D$7</f>
        <v>0.827921752932141</v>
      </c>
      <c r="F8" s="665" t="n">
        <v>21823.393</v>
      </c>
      <c r="G8" s="666" t="n">
        <v>12863.46</v>
      </c>
      <c r="H8" s="666" t="n">
        <f aca="false">G8+F8</f>
        <v>34686.853</v>
      </c>
      <c r="I8" s="667" t="n">
        <f aca="false">(D8/H8-1)</f>
        <v>-0.00231041426560097</v>
      </c>
      <c r="J8" s="665" t="n">
        <v>201541.256</v>
      </c>
      <c r="K8" s="666" t="n">
        <v>130659.989</v>
      </c>
      <c r="L8" s="666" t="n">
        <f aca="false">K8+J8</f>
        <v>332201.245</v>
      </c>
      <c r="M8" s="667" t="n">
        <f aca="false">L8/$L$7</f>
        <v>0.831681555363056</v>
      </c>
      <c r="N8" s="666" t="n">
        <v>191563.364</v>
      </c>
      <c r="O8" s="666" t="n">
        <v>95872.9970000001</v>
      </c>
      <c r="P8" s="666" t="n">
        <f aca="false">O8+N8</f>
        <v>287436.361</v>
      </c>
      <c r="Q8" s="667" t="n">
        <f aca="false">(L8/P8-1)</f>
        <v>0.155738417520531</v>
      </c>
    </row>
    <row r="9" s="668" customFormat="true" ht="19.15" hidden="false" customHeight="true" outlineLevel="0" collapsed="false">
      <c r="A9" s="664" t="s">
        <v>309</v>
      </c>
      <c r="B9" s="665" t="n">
        <v>3596.143</v>
      </c>
      <c r="C9" s="666" t="n">
        <v>1394.267</v>
      </c>
      <c r="D9" s="666" t="n">
        <f aca="false">C9+B9</f>
        <v>4990.41</v>
      </c>
      <c r="E9" s="667" t="n">
        <f aca="false">D9/$D$7</f>
        <v>0.11938923856881</v>
      </c>
      <c r="F9" s="665" t="n">
        <v>4122.799</v>
      </c>
      <c r="G9" s="666" t="n">
        <v>1499.545</v>
      </c>
      <c r="H9" s="666" t="n">
        <f aca="false">G9+F9</f>
        <v>5622.344</v>
      </c>
      <c r="I9" s="667" t="n">
        <f aca="false">(D9/H9-1)</f>
        <v>-0.112396893537642</v>
      </c>
      <c r="J9" s="665" t="n">
        <v>36083.569</v>
      </c>
      <c r="K9" s="666" t="n">
        <v>13114.468</v>
      </c>
      <c r="L9" s="666" t="n">
        <f aca="false">K9+J9</f>
        <v>49198.037</v>
      </c>
      <c r="M9" s="667" t="n">
        <f aca="false">L9/$L$7</f>
        <v>0.123169616456342</v>
      </c>
      <c r="N9" s="666" t="n">
        <v>36410.578</v>
      </c>
      <c r="O9" s="666" t="n">
        <v>11026.582</v>
      </c>
      <c r="P9" s="666" t="n">
        <f aca="false">O9+N9</f>
        <v>47437.16</v>
      </c>
      <c r="Q9" s="667" t="n">
        <f aca="false">(L9/P9-1)</f>
        <v>0.0371202028114677</v>
      </c>
    </row>
    <row r="10" s="668" customFormat="true" ht="19.15" hidden="false" customHeight="true" outlineLevel="0" collapsed="false">
      <c r="A10" s="664" t="s">
        <v>310</v>
      </c>
      <c r="B10" s="665" t="n">
        <v>374.053</v>
      </c>
      <c r="C10" s="666" t="n">
        <v>1062.298</v>
      </c>
      <c r="D10" s="666" t="n">
        <f aca="false">C10+B10</f>
        <v>1436.351</v>
      </c>
      <c r="E10" s="667" t="n">
        <f aca="false">D10/$D$7</f>
        <v>0.0343628784423621</v>
      </c>
      <c r="F10" s="665" t="n">
        <v>294.824</v>
      </c>
      <c r="G10" s="666" t="n">
        <v>1102.832</v>
      </c>
      <c r="H10" s="666" t="n">
        <f aca="false">G10+F10</f>
        <v>1397.656</v>
      </c>
      <c r="I10" s="667" t="n">
        <f aca="false">(D10/H10-1)</f>
        <v>0.0276856393847986</v>
      </c>
      <c r="J10" s="665" t="n">
        <v>2770.612</v>
      </c>
      <c r="K10" s="666" t="n">
        <v>9054.803</v>
      </c>
      <c r="L10" s="666" t="n">
        <f aca="false">K10+J10</f>
        <v>11825.415</v>
      </c>
      <c r="M10" s="667" t="n">
        <f aca="false">L10/$L$7</f>
        <v>0.0296054866983223</v>
      </c>
      <c r="N10" s="666" t="n">
        <v>1908.57</v>
      </c>
      <c r="O10" s="666" t="n">
        <v>8336.382</v>
      </c>
      <c r="P10" s="666" t="n">
        <f aca="false">O10+N10</f>
        <v>10244.952</v>
      </c>
      <c r="Q10" s="667" t="n">
        <f aca="false">(L10/P10-1)</f>
        <v>0.154267487051183</v>
      </c>
    </row>
    <row r="11" s="668" customFormat="true" ht="19.15" hidden="false" customHeight="true" outlineLevel="0" collapsed="false">
      <c r="A11" s="664" t="s">
        <v>312</v>
      </c>
      <c r="B11" s="665" t="n">
        <v>124.951</v>
      </c>
      <c r="C11" s="666" t="n">
        <v>583.884</v>
      </c>
      <c r="D11" s="666" t="n">
        <f aca="false">C11+B11</f>
        <v>708.835</v>
      </c>
      <c r="E11" s="667" t="n">
        <f aca="false">D11/$D$7</f>
        <v>0.0169579795890362</v>
      </c>
      <c r="F11" s="665" t="n">
        <v>65.409</v>
      </c>
      <c r="G11" s="666" t="n">
        <v>449.369</v>
      </c>
      <c r="H11" s="666" t="n">
        <f aca="false">G11+F11</f>
        <v>514.778</v>
      </c>
      <c r="I11" s="667" t="n">
        <f aca="false">(D11/H11-1)</f>
        <v>0.376972209379577</v>
      </c>
      <c r="J11" s="665" t="n">
        <v>931.759</v>
      </c>
      <c r="K11" s="666" t="n">
        <v>4655.422</v>
      </c>
      <c r="L11" s="666" t="n">
        <f aca="false">K11+J11</f>
        <v>5587.181</v>
      </c>
      <c r="M11" s="667" t="n">
        <f aca="false">L11/$L$7</f>
        <v>0.0139877723341311</v>
      </c>
      <c r="N11" s="666" t="n">
        <v>533.78</v>
      </c>
      <c r="O11" s="666" t="n">
        <v>4179.748</v>
      </c>
      <c r="P11" s="666" t="n">
        <f aca="false">O11+N11</f>
        <v>4713.528</v>
      </c>
      <c r="Q11" s="667" t="n">
        <f aca="false">(L11/P11-1)</f>
        <v>0.185350124153288</v>
      </c>
    </row>
    <row r="12" s="668" customFormat="true" ht="19.15" hidden="false" customHeight="true" outlineLevel="0" collapsed="false">
      <c r="A12" s="669" t="s">
        <v>273</v>
      </c>
      <c r="B12" s="670" t="n">
        <v>22.044</v>
      </c>
      <c r="C12" s="671" t="n">
        <v>35.144</v>
      </c>
      <c r="D12" s="671" t="n">
        <f aca="false">C12+B12</f>
        <v>57.188</v>
      </c>
      <c r="E12" s="672" t="n">
        <f aca="false">D12/$D$7</f>
        <v>0.00136815046765157</v>
      </c>
      <c r="F12" s="670" t="n">
        <v>18.884</v>
      </c>
      <c r="G12" s="671" t="n">
        <v>22.989</v>
      </c>
      <c r="H12" s="671" t="n">
        <f aca="false">G12+F12</f>
        <v>41.873</v>
      </c>
      <c r="I12" s="672" t="n">
        <f aca="false">(D12/H12-1)</f>
        <v>0.365748811883553</v>
      </c>
      <c r="J12" s="670" t="n">
        <v>254.935</v>
      </c>
      <c r="K12" s="671" t="n">
        <v>366.411</v>
      </c>
      <c r="L12" s="671" t="n">
        <f aca="false">K12+J12</f>
        <v>621.346</v>
      </c>
      <c r="M12" s="672" t="n">
        <f aca="false">L12/$L$7</f>
        <v>0.00155556914814878</v>
      </c>
      <c r="N12" s="670" t="n">
        <v>147.899</v>
      </c>
      <c r="O12" s="671" t="n">
        <v>112.424</v>
      </c>
      <c r="P12" s="671" t="n">
        <f aca="false">O12+N12</f>
        <v>260.323</v>
      </c>
      <c r="Q12" s="672" t="n">
        <f aca="false">(L12/P12-1)</f>
        <v>1.38682713398355</v>
      </c>
    </row>
    <row r="13" customFormat="false" ht="13.5" hidden="false" customHeight="false" outlineLevel="0" collapsed="false">
      <c r="A13" s="384" t="s">
        <v>361</v>
      </c>
    </row>
    <row r="14" customFormat="false" ht="13.5" hidden="false" customHeight="false" outlineLevel="0" collapsed="false">
      <c r="A14" s="673" t="s">
        <v>362</v>
      </c>
      <c r="B14" s="631"/>
      <c r="C14" s="631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13:Q65536 I13:I65536 Q2:Q6 I1:I6">
    <cfRule type="cellIs" priority="2" operator="lessThan" aboveAverage="0" equalAverage="0" bottom="0" percent="0" rank="0" text="" dxfId="53">
      <formula>0</formula>
    </cfRule>
  </conditionalFormatting>
  <conditionalFormatting sqref="I7:I12 Q7:Q12">
    <cfRule type="cellIs" priority="3" operator="lessThan" aboveAverage="0" equalAverage="0" bottom="0" percent="0" rank="0" text="" dxfId="54">
      <formula>0</formula>
    </cfRule>
    <cfRule type="cellIs" priority="4" operator="greaterThanOrEqual" aboveAverage="0" equalAverage="0" bottom="0" percent="0" rank="0" text="" dxfId="5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5"/>
  <sheetViews>
    <sheetView showFormulas="false" showGridLines="fals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A42" activeCellId="0" sqref="A42"/>
    </sheetView>
  </sheetViews>
  <sheetFormatPr defaultColWidth="10.9921875" defaultRowHeight="13.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6" width="17.14"/>
    <col collapsed="false" customWidth="true" hidden="false" outlineLevel="0" max="3" min="3" style="46" width="11.56"/>
    <col collapsed="false" customWidth="true" hidden="false" outlineLevel="0" max="4" min="4" style="46" width="8.41"/>
    <col collapsed="false" customWidth="true" hidden="false" outlineLevel="0" max="5" min="5" style="46" width="8.14"/>
    <col collapsed="false" customWidth="true" hidden="false" outlineLevel="0" max="6" min="6" style="46" width="9.56"/>
    <col collapsed="false" customWidth="true" hidden="false" outlineLevel="0" max="7" min="7" style="46" width="10.85"/>
    <col collapsed="false" customWidth="true" hidden="false" outlineLevel="0" max="9" min="8" style="46" width="9.99"/>
    <col collapsed="false" customWidth="true" hidden="false" outlineLevel="0" max="10" min="10" style="46" width="9.56"/>
    <col collapsed="false" customWidth="true" hidden="false" outlineLevel="0" max="11" min="11" style="46" width="10.41"/>
    <col collapsed="false" customWidth="true" hidden="false" outlineLevel="0" max="12" min="12" style="46" width="9.7"/>
    <col collapsed="false" customWidth="true" hidden="false" outlineLevel="0" max="13" min="13" style="46" width="8.99"/>
    <col collapsed="false" customWidth="true" hidden="false" outlineLevel="0" max="14" min="14" style="46" width="9.99"/>
    <col collapsed="false" customWidth="true" hidden="false" outlineLevel="0" max="15" min="15" style="46" width="12.28"/>
    <col collapsed="false" customWidth="true" hidden="false" outlineLevel="0" max="16" min="16" style="46" width="10.41"/>
    <col collapsed="false" customWidth="false" hidden="false" outlineLevel="0" max="257" min="17" style="46" width="10.99"/>
  </cols>
  <sheetData>
    <row r="1" customFormat="false" ht="22.5" hidden="false" customHeight="true" outlineLevel="0" collapsed="false">
      <c r="O1" s="47" t="s">
        <v>48</v>
      </c>
      <c r="P1" s="47"/>
    </row>
    <row r="2" customFormat="false" ht="5.2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48" t="s">
        <v>5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2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5.2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1"/>
      <c r="P6" s="52"/>
    </row>
    <row r="7" customFormat="false" ht="16.7" hidden="false" customHeight="true" outlineLevel="0" collapsed="false">
      <c r="A7" s="53"/>
      <c r="B7" s="54"/>
      <c r="C7" s="55" t="s">
        <v>54</v>
      </c>
      <c r="D7" s="55"/>
      <c r="E7" s="55"/>
      <c r="F7" s="55"/>
      <c r="G7" s="56" t="s">
        <v>55</v>
      </c>
      <c r="H7" s="56"/>
      <c r="I7" s="56"/>
      <c r="J7" s="56"/>
      <c r="K7" s="56"/>
      <c r="L7" s="56"/>
      <c r="M7" s="56"/>
      <c r="N7" s="56"/>
      <c r="O7" s="57" t="s">
        <v>56</v>
      </c>
      <c r="P7" s="57"/>
    </row>
    <row r="8" customFormat="false" ht="3.95" hidden="false" customHeight="true" outlineLevel="0" collapsed="false">
      <c r="A8" s="58"/>
      <c r="B8" s="59"/>
      <c r="C8" s="55"/>
      <c r="D8" s="55"/>
      <c r="E8" s="55"/>
      <c r="F8" s="55"/>
      <c r="G8" s="56"/>
      <c r="H8" s="56"/>
      <c r="I8" s="56"/>
      <c r="J8" s="56"/>
      <c r="K8" s="56"/>
      <c r="L8" s="56"/>
      <c r="M8" s="56"/>
      <c r="N8" s="56"/>
      <c r="O8" s="60"/>
      <c r="P8" s="61"/>
    </row>
    <row r="9" customFormat="false" ht="21.75" hidden="false" customHeight="true" outlineLevel="0" collapsed="false">
      <c r="A9" s="62" t="s">
        <v>57</v>
      </c>
      <c r="B9" s="62"/>
      <c r="C9" s="63" t="s">
        <v>58</v>
      </c>
      <c r="D9" s="64" t="s">
        <v>59</v>
      </c>
      <c r="E9" s="65" t="s">
        <v>60</v>
      </c>
      <c r="F9" s="66" t="s">
        <v>61</v>
      </c>
      <c r="G9" s="67" t="s">
        <v>58</v>
      </c>
      <c r="H9" s="67"/>
      <c r="I9" s="67"/>
      <c r="J9" s="55" t="s">
        <v>59</v>
      </c>
      <c r="K9" s="55"/>
      <c r="L9" s="55"/>
      <c r="M9" s="68" t="s">
        <v>60</v>
      </c>
      <c r="N9" s="69" t="s">
        <v>61</v>
      </c>
      <c r="O9" s="70" t="s">
        <v>58</v>
      </c>
      <c r="P9" s="71" t="s">
        <v>61</v>
      </c>
    </row>
    <row r="10" customFormat="false" ht="9.2" hidden="false" customHeight="true" outlineLevel="0" collapsed="false">
      <c r="A10" s="58"/>
      <c r="B10" s="59"/>
      <c r="C10" s="63"/>
      <c r="D10" s="64"/>
      <c r="E10" s="65"/>
      <c r="F10" s="66"/>
      <c r="G10" s="72" t="s">
        <v>62</v>
      </c>
      <c r="H10" s="73" t="s">
        <v>62</v>
      </c>
      <c r="I10" s="74" t="s">
        <v>62</v>
      </c>
      <c r="J10" s="72" t="s">
        <v>62</v>
      </c>
      <c r="K10" s="73" t="s">
        <v>62</v>
      </c>
      <c r="L10" s="75" t="s">
        <v>62</v>
      </c>
      <c r="M10" s="68"/>
      <c r="N10" s="69"/>
      <c r="O10" s="70"/>
      <c r="P10" s="71"/>
    </row>
    <row r="11" customFormat="false" ht="15.75" hidden="false" customHeight="true" outlineLevel="0" collapsed="false">
      <c r="A11" s="76"/>
      <c r="B11" s="77"/>
      <c r="C11" s="63"/>
      <c r="D11" s="64"/>
      <c r="E11" s="65"/>
      <c r="F11" s="66"/>
      <c r="G11" s="78" t="s">
        <v>63</v>
      </c>
      <c r="H11" s="79" t="s">
        <v>64</v>
      </c>
      <c r="I11" s="80" t="s">
        <v>65</v>
      </c>
      <c r="J11" s="78" t="s">
        <v>66</v>
      </c>
      <c r="K11" s="79" t="s">
        <v>67</v>
      </c>
      <c r="L11" s="81" t="s">
        <v>65</v>
      </c>
      <c r="M11" s="68"/>
      <c r="N11" s="69"/>
      <c r="O11" s="70"/>
      <c r="P11" s="71"/>
    </row>
    <row r="12" customFormat="false" ht="18" hidden="false" customHeight="true" outlineLevel="0" collapsed="false">
      <c r="A12" s="82" t="n">
        <v>2009</v>
      </c>
      <c r="B12" s="83" t="s">
        <v>68</v>
      </c>
      <c r="C12" s="84" t="n">
        <v>733018</v>
      </c>
      <c r="D12" s="85" t="n">
        <v>6483.82</v>
      </c>
      <c r="E12" s="86" t="n">
        <v>898.682</v>
      </c>
      <c r="F12" s="87" t="n">
        <f aca="false">E12+D12</f>
        <v>7382.502</v>
      </c>
      <c r="G12" s="84" t="n">
        <v>268696</v>
      </c>
      <c r="H12" s="88" t="n">
        <v>240173</v>
      </c>
      <c r="I12" s="89" t="n">
        <f aca="false">H12+G12</f>
        <v>508869</v>
      </c>
      <c r="J12" s="90" t="n">
        <v>23960.495</v>
      </c>
      <c r="K12" s="91" t="n">
        <v>10490.597</v>
      </c>
      <c r="L12" s="92" t="n">
        <f aca="false">K12+J12</f>
        <v>34451.092</v>
      </c>
      <c r="M12" s="93" t="n">
        <v>393.917</v>
      </c>
      <c r="N12" s="94" t="n">
        <f aca="false">L12+M12</f>
        <v>34845.009</v>
      </c>
      <c r="O12" s="95" t="n">
        <f aca="false">I12+C12</f>
        <v>1241887</v>
      </c>
      <c r="P12" s="96" t="n">
        <f aca="false">N12+F12</f>
        <v>42227.511</v>
      </c>
    </row>
    <row r="13" s="110" customFormat="true" ht="18" hidden="false" customHeight="true" outlineLevel="0" collapsed="false">
      <c r="A13" s="82"/>
      <c r="B13" s="83" t="s">
        <v>69</v>
      </c>
      <c r="C13" s="97" t="n">
        <v>668872</v>
      </c>
      <c r="D13" s="98" t="n">
        <v>7666.22600000001</v>
      </c>
      <c r="E13" s="99" t="n">
        <v>1067.403</v>
      </c>
      <c r="F13" s="100" t="n">
        <f aca="false">E13+D13</f>
        <v>8733.62900000001</v>
      </c>
      <c r="G13" s="97" t="n">
        <v>192435</v>
      </c>
      <c r="H13" s="101" t="n">
        <v>178630</v>
      </c>
      <c r="I13" s="102" t="n">
        <f aca="false">H13+G13</f>
        <v>371065</v>
      </c>
      <c r="J13" s="103" t="n">
        <v>22922.132</v>
      </c>
      <c r="K13" s="104" t="n">
        <v>10971.667</v>
      </c>
      <c r="L13" s="105" t="n">
        <f aca="false">K13+J13</f>
        <v>33893.799</v>
      </c>
      <c r="M13" s="106" t="n">
        <v>476.25</v>
      </c>
      <c r="N13" s="107" t="n">
        <f aca="false">L13+M13</f>
        <v>34370.049</v>
      </c>
      <c r="O13" s="108" t="n">
        <f aca="false">I13+C13</f>
        <v>1039937</v>
      </c>
      <c r="P13" s="109" t="n">
        <f aca="false">N13+F13</f>
        <v>43103.678</v>
      </c>
    </row>
    <row r="14" customFormat="false" ht="18" hidden="false" customHeight="true" outlineLevel="0" collapsed="false">
      <c r="A14" s="82"/>
      <c r="B14" s="83" t="s">
        <v>70</v>
      </c>
      <c r="C14" s="97" t="n">
        <v>744157</v>
      </c>
      <c r="D14" s="98" t="n">
        <v>8528.45</v>
      </c>
      <c r="E14" s="99" t="n">
        <v>1100.859</v>
      </c>
      <c r="F14" s="100" t="n">
        <f aca="false">E14+D14</f>
        <v>9629.309</v>
      </c>
      <c r="G14" s="97" t="n">
        <v>213521</v>
      </c>
      <c r="H14" s="101" t="n">
        <v>191654</v>
      </c>
      <c r="I14" s="102" t="n">
        <f aca="false">H14+G14</f>
        <v>405175</v>
      </c>
      <c r="J14" s="111" t="n">
        <v>20956.709</v>
      </c>
      <c r="K14" s="104" t="n">
        <v>11939.232</v>
      </c>
      <c r="L14" s="105" t="n">
        <f aca="false">K14+J14</f>
        <v>32895.941</v>
      </c>
      <c r="M14" s="106" t="n">
        <v>524.753</v>
      </c>
      <c r="N14" s="107" t="n">
        <f aca="false">L14+M14</f>
        <v>33420.694</v>
      </c>
      <c r="O14" s="108" t="n">
        <f aca="false">I14+C14</f>
        <v>1149332</v>
      </c>
      <c r="P14" s="109" t="n">
        <f aca="false">N14+F14</f>
        <v>43050.003</v>
      </c>
    </row>
    <row r="15" customFormat="false" ht="18" hidden="false" customHeight="true" outlineLevel="0" collapsed="false">
      <c r="A15" s="82"/>
      <c r="B15" s="83" t="s">
        <v>71</v>
      </c>
      <c r="C15" s="97" t="n">
        <v>755671</v>
      </c>
      <c r="D15" s="98" t="n">
        <v>7651.12899999999</v>
      </c>
      <c r="E15" s="99" t="n">
        <v>1101.426</v>
      </c>
      <c r="F15" s="100" t="n">
        <f aca="false">E15+D15</f>
        <v>8752.55499999999</v>
      </c>
      <c r="G15" s="97" t="n">
        <v>211311</v>
      </c>
      <c r="H15" s="101" t="n">
        <v>206202</v>
      </c>
      <c r="I15" s="102" t="n">
        <f aca="false">H15+G15</f>
        <v>417513</v>
      </c>
      <c r="J15" s="103" t="n">
        <v>28613.039</v>
      </c>
      <c r="K15" s="104" t="n">
        <v>12279.337</v>
      </c>
      <c r="L15" s="105" t="n">
        <f aca="false">K15+J15</f>
        <v>40892.376</v>
      </c>
      <c r="M15" s="106" t="n">
        <v>422.771</v>
      </c>
      <c r="N15" s="107" t="n">
        <f aca="false">L15+M15</f>
        <v>41315.147</v>
      </c>
      <c r="O15" s="108" t="n">
        <f aca="false">I15+C15</f>
        <v>1173184</v>
      </c>
      <c r="P15" s="109" t="n">
        <f aca="false">N15+F15</f>
        <v>50067.702</v>
      </c>
    </row>
    <row r="16" s="112" customFormat="true" ht="18" hidden="false" customHeight="true" outlineLevel="0" collapsed="false">
      <c r="A16" s="82"/>
      <c r="B16" s="83" t="s">
        <v>72</v>
      </c>
      <c r="C16" s="97" t="n">
        <v>724014</v>
      </c>
      <c r="D16" s="98" t="n">
        <v>7934.095</v>
      </c>
      <c r="E16" s="99" t="n">
        <v>1165.603</v>
      </c>
      <c r="F16" s="100" t="n">
        <f aca="false">E16+D16</f>
        <v>9099.698</v>
      </c>
      <c r="G16" s="97" t="n">
        <v>200323</v>
      </c>
      <c r="H16" s="101" t="n">
        <v>193831</v>
      </c>
      <c r="I16" s="102" t="n">
        <f aca="false">H16+G16</f>
        <v>394154</v>
      </c>
      <c r="J16" s="103" t="n">
        <v>24819.529</v>
      </c>
      <c r="K16" s="104" t="n">
        <v>12358.21</v>
      </c>
      <c r="L16" s="105" t="n">
        <f aca="false">K16+J16</f>
        <v>37177.739</v>
      </c>
      <c r="M16" s="106" t="n">
        <v>527.35</v>
      </c>
      <c r="N16" s="107" t="n">
        <f aca="false">L16+M16</f>
        <v>37705.089</v>
      </c>
      <c r="O16" s="108" t="n">
        <f aca="false">I16+C16</f>
        <v>1118168</v>
      </c>
      <c r="P16" s="109" t="n">
        <f aca="false">N16+F16</f>
        <v>46804.787</v>
      </c>
    </row>
    <row r="17" s="113" customFormat="true" ht="18" hidden="false" customHeight="true" outlineLevel="0" collapsed="false">
      <c r="A17" s="82"/>
      <c r="B17" s="83" t="s">
        <v>73</v>
      </c>
      <c r="C17" s="97" t="n">
        <v>823588</v>
      </c>
      <c r="D17" s="98" t="n">
        <v>7728.89599999999</v>
      </c>
      <c r="E17" s="99" t="n">
        <v>1048.11</v>
      </c>
      <c r="F17" s="100" t="n">
        <f aca="false">E17+D17</f>
        <v>8777.00599999999</v>
      </c>
      <c r="G17" s="97" t="n">
        <v>247368</v>
      </c>
      <c r="H17" s="101" t="n">
        <v>250328</v>
      </c>
      <c r="I17" s="102" t="n">
        <f aca="false">H17+G17</f>
        <v>497696</v>
      </c>
      <c r="J17" s="103" t="n">
        <v>20468.383</v>
      </c>
      <c r="K17" s="104" t="n">
        <v>11053.642</v>
      </c>
      <c r="L17" s="105" t="n">
        <f aca="false">K17+J17</f>
        <v>31522.025</v>
      </c>
      <c r="M17" s="106" t="n">
        <v>484.78</v>
      </c>
      <c r="N17" s="107" t="n">
        <f aca="false">L17+M17</f>
        <v>32006.805</v>
      </c>
      <c r="O17" s="108" t="n">
        <f aca="false">I17+C17</f>
        <v>1321284</v>
      </c>
      <c r="P17" s="109" t="n">
        <f aca="false">N17+F17</f>
        <v>40783.811</v>
      </c>
    </row>
    <row r="18" s="114" customFormat="true" ht="18" hidden="false" customHeight="true" outlineLevel="0" collapsed="false">
      <c r="A18" s="82"/>
      <c r="B18" s="83" t="s">
        <v>74</v>
      </c>
      <c r="C18" s="97" t="n">
        <v>925096</v>
      </c>
      <c r="D18" s="98" t="n">
        <v>7894.994</v>
      </c>
      <c r="E18" s="99" t="n">
        <v>1272.103</v>
      </c>
      <c r="F18" s="100" t="n">
        <f aca="false">E18+D18</f>
        <v>9167.097</v>
      </c>
      <c r="G18" s="97" t="n">
        <v>245574</v>
      </c>
      <c r="H18" s="101" t="n">
        <v>281837</v>
      </c>
      <c r="I18" s="102" t="n">
        <f aca="false">H18+G18</f>
        <v>527411</v>
      </c>
      <c r="J18" s="103" t="n">
        <v>19785.66</v>
      </c>
      <c r="K18" s="104" t="n">
        <v>10941.337</v>
      </c>
      <c r="L18" s="105" t="n">
        <f aca="false">K18+J18</f>
        <v>30726.997</v>
      </c>
      <c r="M18" s="106" t="n">
        <v>582.006</v>
      </c>
      <c r="N18" s="107" t="n">
        <f aca="false">L18+M18</f>
        <v>31309.003</v>
      </c>
      <c r="O18" s="108" t="n">
        <f aca="false">I18+C18</f>
        <v>1452507</v>
      </c>
      <c r="P18" s="109" t="n">
        <f aca="false">N18+F18</f>
        <v>40476.1</v>
      </c>
    </row>
    <row r="19" s="115" customFormat="true" ht="18" hidden="false" customHeight="true" outlineLevel="0" collapsed="false">
      <c r="A19" s="82"/>
      <c r="B19" s="83" t="s">
        <v>75</v>
      </c>
      <c r="C19" s="97" t="n">
        <v>924951</v>
      </c>
      <c r="D19" s="98" t="n">
        <v>7356.129</v>
      </c>
      <c r="E19" s="99" t="n">
        <v>1212.612</v>
      </c>
      <c r="F19" s="100" t="n">
        <f aca="false">E19+D19</f>
        <v>8568.741</v>
      </c>
      <c r="G19" s="97" t="n">
        <v>272824</v>
      </c>
      <c r="H19" s="101" t="n">
        <v>247906</v>
      </c>
      <c r="I19" s="102" t="n">
        <f aca="false">H19+G19</f>
        <v>520730</v>
      </c>
      <c r="J19" s="103" t="n">
        <v>20499.904</v>
      </c>
      <c r="K19" s="104" t="n">
        <v>11079.871</v>
      </c>
      <c r="L19" s="105" t="n">
        <f aca="false">K19+J19</f>
        <v>31579.775</v>
      </c>
      <c r="M19" s="106" t="n">
        <v>521.168</v>
      </c>
      <c r="N19" s="107" t="n">
        <f aca="false">L19+M19</f>
        <v>32100.943</v>
      </c>
      <c r="O19" s="108" t="n">
        <f aca="false">I19+C19</f>
        <v>1445681</v>
      </c>
      <c r="P19" s="109" t="n">
        <f aca="false">N19+F19</f>
        <v>40669.684</v>
      </c>
    </row>
    <row r="20" customFormat="false" ht="18" hidden="false" customHeight="true" outlineLevel="0" collapsed="false">
      <c r="A20" s="82"/>
      <c r="B20" s="83" t="s">
        <v>76</v>
      </c>
      <c r="C20" s="97" t="n">
        <v>871266</v>
      </c>
      <c r="D20" s="98" t="n">
        <v>7793.951</v>
      </c>
      <c r="E20" s="99" t="n">
        <v>1278.539</v>
      </c>
      <c r="F20" s="100" t="n">
        <f aca="false">E20+D20</f>
        <v>9072.49</v>
      </c>
      <c r="G20" s="97" t="n">
        <v>225784</v>
      </c>
      <c r="H20" s="101" t="n">
        <v>199427</v>
      </c>
      <c r="I20" s="102" t="n">
        <f aca="false">H20+G20</f>
        <v>425211</v>
      </c>
      <c r="J20" s="103" t="n">
        <v>22213.031</v>
      </c>
      <c r="K20" s="104" t="n">
        <v>12476.045</v>
      </c>
      <c r="L20" s="105" t="n">
        <f aca="false">K20+J20</f>
        <v>34689.076</v>
      </c>
      <c r="M20" s="106" t="n">
        <v>570.809</v>
      </c>
      <c r="N20" s="107" t="n">
        <f aca="false">L20+M20</f>
        <v>35259.885</v>
      </c>
      <c r="O20" s="108" t="n">
        <f aca="false">I20+C20</f>
        <v>1296477</v>
      </c>
      <c r="P20" s="109" t="n">
        <f aca="false">N20+F20</f>
        <v>44332.375</v>
      </c>
    </row>
    <row r="21" s="130" customFormat="true" ht="18" hidden="false" customHeight="true" outlineLevel="0" collapsed="false">
      <c r="A21" s="82"/>
      <c r="B21" s="116" t="s">
        <v>77</v>
      </c>
      <c r="C21" s="117" t="n">
        <v>998863</v>
      </c>
      <c r="D21" s="118" t="n">
        <v>8195.343</v>
      </c>
      <c r="E21" s="119" t="n">
        <v>1339.194</v>
      </c>
      <c r="F21" s="120" t="n">
        <f aca="false">E21+D21</f>
        <v>9534.537</v>
      </c>
      <c r="G21" s="117" t="n">
        <v>229128</v>
      </c>
      <c r="H21" s="121" t="n">
        <v>235013</v>
      </c>
      <c r="I21" s="122" t="n">
        <f aca="false">H21+G21</f>
        <v>464141</v>
      </c>
      <c r="J21" s="123" t="n">
        <v>26325.309</v>
      </c>
      <c r="K21" s="124" t="n">
        <v>15938.195</v>
      </c>
      <c r="L21" s="125" t="n">
        <f aca="false">K21+J21</f>
        <v>42263.504</v>
      </c>
      <c r="M21" s="126" t="n">
        <v>638.608</v>
      </c>
      <c r="N21" s="127" t="n">
        <f aca="false">L21+M21</f>
        <v>42902.112</v>
      </c>
      <c r="O21" s="128" t="n">
        <f aca="false">I21+C21</f>
        <v>1463004</v>
      </c>
      <c r="P21" s="129" t="n">
        <f aca="false">N21+F21</f>
        <v>52436.649</v>
      </c>
    </row>
    <row r="22" customFormat="false" ht="18" hidden="false" customHeight="true" outlineLevel="0" collapsed="false">
      <c r="A22" s="82"/>
      <c r="B22" s="83" t="s">
        <v>78</v>
      </c>
      <c r="C22" s="97" t="n">
        <v>944194</v>
      </c>
      <c r="D22" s="98" t="n">
        <v>7647.925</v>
      </c>
      <c r="E22" s="99" t="n">
        <v>1240.426</v>
      </c>
      <c r="F22" s="100" t="n">
        <f aca="false">E22+D22</f>
        <v>8888.351</v>
      </c>
      <c r="G22" s="97" t="n">
        <v>217081</v>
      </c>
      <c r="H22" s="101" t="n">
        <v>238904</v>
      </c>
      <c r="I22" s="102" t="n">
        <f aca="false">H22+G22</f>
        <v>455985</v>
      </c>
      <c r="J22" s="103" t="n">
        <v>23877.136</v>
      </c>
      <c r="K22" s="104" t="n">
        <v>15340.529</v>
      </c>
      <c r="L22" s="105" t="n">
        <f aca="false">K22+J22</f>
        <v>39217.665</v>
      </c>
      <c r="M22" s="106" t="n">
        <v>684.854</v>
      </c>
      <c r="N22" s="131" t="n">
        <f aca="false">L22+M22</f>
        <v>39902.519</v>
      </c>
      <c r="O22" s="108" t="n">
        <f aca="false">I22+C22</f>
        <v>1400179</v>
      </c>
      <c r="P22" s="109" t="n">
        <f aca="false">N22+F22</f>
        <v>48790.87</v>
      </c>
    </row>
    <row r="23" customFormat="false" ht="18" hidden="false" customHeight="true" outlineLevel="0" collapsed="false">
      <c r="A23" s="82"/>
      <c r="B23" s="83" t="s">
        <v>79</v>
      </c>
      <c r="C23" s="97" t="n">
        <v>1043194</v>
      </c>
      <c r="D23" s="98" t="n">
        <v>9780.84</v>
      </c>
      <c r="E23" s="99" t="n">
        <v>1390.595</v>
      </c>
      <c r="F23" s="100" t="n">
        <f aca="false">E23+D23</f>
        <v>11171.435</v>
      </c>
      <c r="G23" s="97" t="n">
        <v>240984</v>
      </c>
      <c r="H23" s="101" t="n">
        <v>294563</v>
      </c>
      <c r="I23" s="102" t="n">
        <f aca="false">H23+G23</f>
        <v>535547</v>
      </c>
      <c r="J23" s="103" t="n">
        <v>24601.021</v>
      </c>
      <c r="K23" s="104" t="n">
        <v>16807.959</v>
      </c>
      <c r="L23" s="105" t="n">
        <f aca="false">K23+J23</f>
        <v>41408.98</v>
      </c>
      <c r="M23" s="106" t="n">
        <v>950.933</v>
      </c>
      <c r="N23" s="132" t="n">
        <f aca="false">L23+M23</f>
        <v>42359.913</v>
      </c>
      <c r="O23" s="108" t="n">
        <f aca="false">I23+C23</f>
        <v>1578741</v>
      </c>
      <c r="P23" s="109" t="n">
        <f aca="false">N23+F23</f>
        <v>53531.348</v>
      </c>
    </row>
    <row r="24" customFormat="false" ht="3.75" hidden="false" customHeight="true" outlineLevel="0" collapsed="false">
      <c r="A24" s="133"/>
      <c r="B24" s="134"/>
      <c r="C24" s="135"/>
      <c r="D24" s="136"/>
      <c r="E24" s="137"/>
      <c r="F24" s="138" t="n">
        <f aca="false">E24+D24</f>
        <v>0</v>
      </c>
      <c r="G24" s="139"/>
      <c r="H24" s="140"/>
      <c r="I24" s="141"/>
      <c r="J24" s="139"/>
      <c r="K24" s="140"/>
      <c r="L24" s="142"/>
      <c r="M24" s="143"/>
      <c r="N24" s="144" t="n">
        <f aca="false">L24+M24</f>
        <v>0</v>
      </c>
      <c r="O24" s="145"/>
      <c r="P24" s="146"/>
    </row>
    <row r="25" customFormat="false" ht="18" hidden="false" customHeight="true" outlineLevel="0" collapsed="false">
      <c r="A25" s="147"/>
      <c r="B25" s="83" t="s">
        <v>68</v>
      </c>
      <c r="C25" s="97" t="n">
        <v>1024970</v>
      </c>
      <c r="D25" s="98" t="n">
        <v>7086.655</v>
      </c>
      <c r="E25" s="99" t="n">
        <v>1003.583</v>
      </c>
      <c r="F25" s="100" t="n">
        <f aca="false">E25+D25</f>
        <v>8090.238</v>
      </c>
      <c r="G25" s="148" t="n">
        <v>284288</v>
      </c>
      <c r="H25" s="101" t="n">
        <v>261693</v>
      </c>
      <c r="I25" s="102" t="n">
        <f aca="false">H25+G25</f>
        <v>545981</v>
      </c>
      <c r="J25" s="103" t="n">
        <v>27088.934</v>
      </c>
      <c r="K25" s="104" t="n">
        <v>14213.623</v>
      </c>
      <c r="L25" s="105" t="n">
        <f aca="false">K25+J25</f>
        <v>41302.557</v>
      </c>
      <c r="M25" s="106" t="n">
        <v>630.667</v>
      </c>
      <c r="N25" s="107" t="n">
        <f aca="false">L25+M25</f>
        <v>41933.224</v>
      </c>
      <c r="O25" s="149" t="n">
        <f aca="false">I25+C25</f>
        <v>1570951</v>
      </c>
      <c r="P25" s="109" t="n">
        <f aca="false">N25+F25</f>
        <v>50023.462</v>
      </c>
    </row>
    <row r="26" customFormat="false" ht="18" hidden="false" customHeight="true" outlineLevel="0" collapsed="false">
      <c r="A26" s="147"/>
      <c r="B26" s="83" t="s">
        <v>69</v>
      </c>
      <c r="C26" s="97" t="n">
        <v>928323</v>
      </c>
      <c r="D26" s="98" t="n">
        <v>7931.11</v>
      </c>
      <c r="E26" s="99" t="n">
        <v>1135.994</v>
      </c>
      <c r="F26" s="100" t="n">
        <f aca="false">E26+D26</f>
        <v>9067.104</v>
      </c>
      <c r="G26" s="148" t="n">
        <v>202715</v>
      </c>
      <c r="H26" s="101" t="n">
        <v>188295</v>
      </c>
      <c r="I26" s="102" t="n">
        <f aca="false">H26+G26</f>
        <v>391010</v>
      </c>
      <c r="J26" s="103" t="n">
        <v>23549.743</v>
      </c>
      <c r="K26" s="104" t="n">
        <v>13644.38</v>
      </c>
      <c r="L26" s="105" t="n">
        <f aca="false">K26+J26</f>
        <v>37194.123</v>
      </c>
      <c r="M26" s="106" t="n">
        <v>615.916</v>
      </c>
      <c r="N26" s="107" t="n">
        <f aca="false">L26+M26</f>
        <v>37810.039</v>
      </c>
      <c r="O26" s="149" t="n">
        <f aca="false">I26+C26</f>
        <v>1319333</v>
      </c>
      <c r="P26" s="109" t="n">
        <f aca="false">N26+F26</f>
        <v>46877.143</v>
      </c>
    </row>
    <row r="27" customFormat="false" ht="18" hidden="false" customHeight="true" outlineLevel="0" collapsed="false">
      <c r="A27" s="147"/>
      <c r="B27" s="83" t="s">
        <v>70</v>
      </c>
      <c r="C27" s="97" t="n">
        <v>1076945</v>
      </c>
      <c r="D27" s="98" t="n">
        <v>9036.669</v>
      </c>
      <c r="E27" s="99" t="n">
        <v>1238.832</v>
      </c>
      <c r="F27" s="100" t="n">
        <f aca="false">E27+D27</f>
        <v>10275.501</v>
      </c>
      <c r="G27" s="148" t="n">
        <v>250371</v>
      </c>
      <c r="H27" s="101" t="n">
        <v>216855</v>
      </c>
      <c r="I27" s="102" t="n">
        <f aca="false">H27+G27</f>
        <v>467226</v>
      </c>
      <c r="J27" s="103" t="n">
        <v>25382.674</v>
      </c>
      <c r="K27" s="104" t="n">
        <v>16991.138</v>
      </c>
      <c r="L27" s="105" t="n">
        <f aca="false">K27+J27</f>
        <v>42373.812</v>
      </c>
      <c r="M27" s="106" t="n">
        <v>808.525</v>
      </c>
      <c r="N27" s="107" t="n">
        <f aca="false">L27+M27</f>
        <v>43182.337</v>
      </c>
      <c r="O27" s="149" t="n">
        <f aca="false">I27+C27</f>
        <v>1544171</v>
      </c>
      <c r="P27" s="109" t="n">
        <f aca="false">N27+F27</f>
        <v>53457.838</v>
      </c>
    </row>
    <row r="28" customFormat="false" ht="18" hidden="false" customHeight="true" outlineLevel="0" collapsed="false">
      <c r="A28" s="147" t="n">
        <v>2010</v>
      </c>
      <c r="B28" s="83" t="s">
        <v>71</v>
      </c>
      <c r="C28" s="97" t="n">
        <v>1009177</v>
      </c>
      <c r="D28" s="98" t="n">
        <v>7568.481</v>
      </c>
      <c r="E28" s="99" t="n">
        <v>1186.862</v>
      </c>
      <c r="F28" s="100" t="n">
        <f aca="false">E28+D28</f>
        <v>8755.343</v>
      </c>
      <c r="G28" s="148" t="n">
        <v>215471</v>
      </c>
      <c r="H28" s="101" t="n">
        <v>215500</v>
      </c>
      <c r="I28" s="102" t="n">
        <f aca="false">H28+G28</f>
        <v>430971</v>
      </c>
      <c r="J28" s="103" t="n">
        <v>28129.27</v>
      </c>
      <c r="K28" s="104" t="n">
        <v>15637.245</v>
      </c>
      <c r="L28" s="105" t="n">
        <f aca="false">K28+J28</f>
        <v>43766.515</v>
      </c>
      <c r="M28" s="106" t="n">
        <v>787.101</v>
      </c>
      <c r="N28" s="107" t="n">
        <f aca="false">L28+M28</f>
        <v>44553.616</v>
      </c>
      <c r="O28" s="149" t="n">
        <f aca="false">I28+C28</f>
        <v>1440148</v>
      </c>
      <c r="P28" s="109" t="n">
        <f aca="false">N28+F28</f>
        <v>53308.959</v>
      </c>
    </row>
    <row r="29" customFormat="false" ht="18" hidden="false" customHeight="true" outlineLevel="0" collapsed="false">
      <c r="A29" s="147"/>
      <c r="B29" s="83" t="s">
        <v>72</v>
      </c>
      <c r="C29" s="97" t="n">
        <v>1057219</v>
      </c>
      <c r="D29" s="98" t="n">
        <v>8599.75</v>
      </c>
      <c r="E29" s="99" t="n">
        <v>1165.64</v>
      </c>
      <c r="F29" s="100" t="n">
        <f aca="false">E29+D29</f>
        <v>9765.39</v>
      </c>
      <c r="G29" s="148" t="n">
        <v>226400</v>
      </c>
      <c r="H29" s="101" t="n">
        <v>221447</v>
      </c>
      <c r="I29" s="102" t="n">
        <f aca="false">H29+G29</f>
        <v>447847</v>
      </c>
      <c r="J29" s="103" t="n">
        <v>25369.496</v>
      </c>
      <c r="K29" s="104" t="n">
        <v>16339.443</v>
      </c>
      <c r="L29" s="105" t="n">
        <f aca="false">K29+J29</f>
        <v>41708.939</v>
      </c>
      <c r="M29" s="106" t="n">
        <v>721.526</v>
      </c>
      <c r="N29" s="107" t="n">
        <f aca="false">L29+M29</f>
        <v>42430.465</v>
      </c>
      <c r="O29" s="149" t="n">
        <f aca="false">I29+C29</f>
        <v>1505066</v>
      </c>
      <c r="P29" s="109" t="n">
        <f aca="false">N29+F29</f>
        <v>52195.855</v>
      </c>
    </row>
    <row r="30" s="113" customFormat="true" ht="18" hidden="false" customHeight="true" outlineLevel="0" collapsed="false">
      <c r="A30" s="147"/>
      <c r="B30" s="83" t="s">
        <v>73</v>
      </c>
      <c r="C30" s="97" t="n">
        <v>1123329</v>
      </c>
      <c r="D30" s="98" t="n">
        <v>8545.663</v>
      </c>
      <c r="E30" s="99" t="n">
        <v>1083.5</v>
      </c>
      <c r="F30" s="100" t="n">
        <f aca="false">E30+D30</f>
        <v>9629.163</v>
      </c>
      <c r="G30" s="148" t="n">
        <v>265899</v>
      </c>
      <c r="H30" s="101" t="n">
        <v>257366</v>
      </c>
      <c r="I30" s="102" t="n">
        <f aca="false">H30+G30</f>
        <v>523265</v>
      </c>
      <c r="J30" s="103" t="n">
        <v>21841.092</v>
      </c>
      <c r="K30" s="104" t="n">
        <v>15501.853</v>
      </c>
      <c r="L30" s="105" t="n">
        <f aca="false">K30+J30</f>
        <v>37342.945</v>
      </c>
      <c r="M30" s="106" t="n">
        <v>752.553</v>
      </c>
      <c r="N30" s="107" t="n">
        <f aca="false">L30+M30</f>
        <v>38095.498</v>
      </c>
      <c r="O30" s="149" t="n">
        <f aca="false">I30+C30</f>
        <v>1646594</v>
      </c>
      <c r="P30" s="109" t="n">
        <f aca="false">N30+F30</f>
        <v>47724.661</v>
      </c>
    </row>
    <row r="31" s="114" customFormat="true" ht="18" hidden="false" customHeight="true" outlineLevel="0" collapsed="false">
      <c r="A31" s="147"/>
      <c r="B31" s="83" t="s">
        <v>74</v>
      </c>
      <c r="C31" s="97" t="n">
        <v>1223306</v>
      </c>
      <c r="D31" s="98" t="n">
        <v>8474.816</v>
      </c>
      <c r="E31" s="99" t="n">
        <v>1117.374</v>
      </c>
      <c r="F31" s="100" t="n">
        <f aca="false">E31+D31</f>
        <v>9592.19</v>
      </c>
      <c r="G31" s="148" t="n">
        <v>288296</v>
      </c>
      <c r="H31" s="101" t="n">
        <v>323100</v>
      </c>
      <c r="I31" s="102" t="n">
        <f aca="false">H31+G31</f>
        <v>611396</v>
      </c>
      <c r="J31" s="103" t="n">
        <v>21729.269</v>
      </c>
      <c r="K31" s="104" t="n">
        <v>16479.375</v>
      </c>
      <c r="L31" s="105" t="n">
        <f aca="false">K31+J31</f>
        <v>38208.644</v>
      </c>
      <c r="M31" s="106" t="n">
        <v>434.959</v>
      </c>
      <c r="N31" s="107" t="n">
        <f aca="false">L31+M31</f>
        <v>38643.603</v>
      </c>
      <c r="O31" s="149" t="n">
        <f aca="false">I31+C31</f>
        <v>1834702</v>
      </c>
      <c r="P31" s="109" t="n">
        <f aca="false">N31+F31</f>
        <v>48235.793</v>
      </c>
    </row>
    <row r="32" s="115" customFormat="true" ht="18" hidden="false" customHeight="true" outlineLevel="0" collapsed="false">
      <c r="A32" s="147"/>
      <c r="B32" s="83" t="s">
        <v>75</v>
      </c>
      <c r="C32" s="97" t="n">
        <v>1186449</v>
      </c>
      <c r="D32" s="98" t="n">
        <v>8176.133</v>
      </c>
      <c r="E32" s="99" t="n">
        <v>1181.313</v>
      </c>
      <c r="F32" s="100" t="n">
        <f aca="false">E32+D32</f>
        <v>9357.446</v>
      </c>
      <c r="G32" s="148" t="n">
        <v>310033</v>
      </c>
      <c r="H32" s="101" t="n">
        <v>280914</v>
      </c>
      <c r="I32" s="102" t="n">
        <f aca="false">H32+G32</f>
        <v>590947</v>
      </c>
      <c r="J32" s="103" t="n">
        <v>21442.397</v>
      </c>
      <c r="K32" s="104" t="n">
        <v>15547.732</v>
      </c>
      <c r="L32" s="105" t="n">
        <f aca="false">K32+J32</f>
        <v>36990.129</v>
      </c>
      <c r="M32" s="106" t="n">
        <v>358.597</v>
      </c>
      <c r="N32" s="107" t="n">
        <f aca="false">L32+M32</f>
        <v>37348.726</v>
      </c>
      <c r="O32" s="149" t="n">
        <f aca="false">I32+C32</f>
        <v>1777396</v>
      </c>
      <c r="P32" s="109" t="n">
        <f aca="false">N32+F32</f>
        <v>46706.172</v>
      </c>
    </row>
    <row r="33" customFormat="false" ht="18" hidden="false" customHeight="true" outlineLevel="0" collapsed="false">
      <c r="A33" s="147"/>
      <c r="B33" s="83" t="s">
        <v>76</v>
      </c>
      <c r="C33" s="97" t="n">
        <v>1102101</v>
      </c>
      <c r="D33" s="98" t="n">
        <v>9193.16200000001</v>
      </c>
      <c r="E33" s="99" t="n">
        <v>1278.471</v>
      </c>
      <c r="F33" s="100" t="n">
        <f aca="false">E33+D33</f>
        <v>10471.633</v>
      </c>
      <c r="G33" s="148" t="n">
        <v>255954</v>
      </c>
      <c r="H33" s="101" t="n">
        <v>225061</v>
      </c>
      <c r="I33" s="102" t="n">
        <f aca="false">H33+G33</f>
        <v>481015</v>
      </c>
      <c r="J33" s="103" t="n">
        <v>22869.746</v>
      </c>
      <c r="K33" s="104" t="n">
        <v>15876.318</v>
      </c>
      <c r="L33" s="105" t="n">
        <f aca="false">K33+J33</f>
        <v>38746.064</v>
      </c>
      <c r="M33" s="106" t="n">
        <v>473.588</v>
      </c>
      <c r="N33" s="107" t="n">
        <f aca="false">L33+M33</f>
        <v>39219.652</v>
      </c>
      <c r="O33" s="149" t="n">
        <f aca="false">I33+C33</f>
        <v>1583116</v>
      </c>
      <c r="P33" s="109" t="n">
        <f aca="false">N33+F33</f>
        <v>49691.285</v>
      </c>
    </row>
    <row r="34" s="153" customFormat="true" ht="18" hidden="false" customHeight="true" outlineLevel="0" collapsed="false">
      <c r="A34" s="150"/>
      <c r="B34" s="116" t="s">
        <v>77</v>
      </c>
      <c r="C34" s="117" t="n">
        <v>1206244</v>
      </c>
      <c r="D34" s="118" t="n">
        <v>9774.889</v>
      </c>
      <c r="E34" s="119" t="n">
        <v>1172.336</v>
      </c>
      <c r="F34" s="120" t="n">
        <f aca="false">E34+D34</f>
        <v>10947.225</v>
      </c>
      <c r="G34" s="151" t="n">
        <v>266448</v>
      </c>
      <c r="H34" s="121" t="n">
        <v>269287</v>
      </c>
      <c r="I34" s="122" t="n">
        <f aca="false">H34+G34</f>
        <v>535735</v>
      </c>
      <c r="J34" s="123" t="n">
        <v>24179.51</v>
      </c>
      <c r="K34" s="124" t="n">
        <v>17619.986</v>
      </c>
      <c r="L34" s="125" t="n">
        <f aca="false">K34+J34</f>
        <v>41799.496</v>
      </c>
      <c r="M34" s="126" t="n">
        <v>549.616</v>
      </c>
      <c r="N34" s="127" t="n">
        <f aca="false">L34+M34</f>
        <v>42349.112</v>
      </c>
      <c r="O34" s="152" t="n">
        <f aca="false">I34+C34</f>
        <v>1741979</v>
      </c>
      <c r="P34" s="129" t="n">
        <f aca="false">N34+F34</f>
        <v>53296.337</v>
      </c>
    </row>
    <row r="35" customFormat="false" ht="18" hidden="false" customHeight="true" outlineLevel="0" collapsed="false">
      <c r="A35" s="154" t="s">
        <v>80</v>
      </c>
      <c r="B35" s="155"/>
      <c r="C35" s="139"/>
      <c r="D35" s="140"/>
      <c r="E35" s="156"/>
      <c r="F35" s="157"/>
      <c r="G35" s="139"/>
      <c r="H35" s="140"/>
      <c r="I35" s="142"/>
      <c r="J35" s="139"/>
      <c r="K35" s="140"/>
      <c r="L35" s="142"/>
      <c r="M35" s="158"/>
      <c r="N35" s="144"/>
      <c r="O35" s="159"/>
      <c r="P35" s="146"/>
    </row>
    <row r="36" customFormat="false" ht="18" hidden="false" customHeight="true" outlineLevel="0" collapsed="false">
      <c r="A36" s="160" t="s">
        <v>81</v>
      </c>
      <c r="B36" s="83"/>
      <c r="C36" s="97" t="n">
        <f aca="false">SUM(C12:C21)</f>
        <v>8169496</v>
      </c>
      <c r="D36" s="101" t="n">
        <f aca="false">SUM(D12:D21)</f>
        <v>77233.033</v>
      </c>
      <c r="E36" s="161" t="n">
        <f aca="false">SUM(E12:E21)</f>
        <v>11484.531</v>
      </c>
      <c r="F36" s="162" t="n">
        <f aca="false">SUM(F12:F21)</f>
        <v>88717.564</v>
      </c>
      <c r="G36" s="97" t="n">
        <f aca="false">SUM(G12:G21)</f>
        <v>2306964</v>
      </c>
      <c r="H36" s="101" t="n">
        <f aca="false">SUM(H12:H21)</f>
        <v>2225001</v>
      </c>
      <c r="I36" s="163" t="n">
        <f aca="false">SUM(I12:I21)</f>
        <v>4531965</v>
      </c>
      <c r="J36" s="97" t="n">
        <f aca="false">SUM(J12:J21)</f>
        <v>230564.191</v>
      </c>
      <c r="K36" s="101" t="n">
        <f aca="false">SUM(K12:K21)</f>
        <v>119528.133</v>
      </c>
      <c r="L36" s="163" t="n">
        <f aca="false">SUM(L12:L21)</f>
        <v>350092.324</v>
      </c>
      <c r="M36" s="164" t="n">
        <f aca="false">SUM(M12:M21)</f>
        <v>5142.412</v>
      </c>
      <c r="N36" s="161" t="n">
        <f aca="false">SUM(N12:N21)</f>
        <v>355234.736</v>
      </c>
      <c r="O36" s="165" t="n">
        <f aca="false">SUM(O12:O21)</f>
        <v>12701461</v>
      </c>
      <c r="P36" s="166" t="n">
        <f aca="false">SUM(P12:P21)</f>
        <v>443952.3</v>
      </c>
    </row>
    <row r="37" customFormat="false" ht="18" hidden="false" customHeight="true" outlineLevel="0" collapsed="false">
      <c r="A37" s="160" t="s">
        <v>82</v>
      </c>
      <c r="B37" s="83"/>
      <c r="C37" s="167" t="n">
        <f aca="false">SUM(C25:C34)</f>
        <v>10938063</v>
      </c>
      <c r="D37" s="168" t="n">
        <f aca="false">SUM(D25:D34)</f>
        <v>84387.328</v>
      </c>
      <c r="E37" s="169" t="n">
        <f aca="false">SUM(E25:E34)</f>
        <v>11563.905</v>
      </c>
      <c r="F37" s="170" t="n">
        <f aca="false">SUM(F25:F34)</f>
        <v>95951.233</v>
      </c>
      <c r="G37" s="171" t="n">
        <f aca="false">SUM(G25:G34)</f>
        <v>2565875</v>
      </c>
      <c r="H37" s="168" t="n">
        <f aca="false">SUM(H25:H34)</f>
        <v>2459518</v>
      </c>
      <c r="I37" s="172" t="n">
        <f aca="false">SUM(I25:I34)</f>
        <v>5025393</v>
      </c>
      <c r="J37" s="171" t="n">
        <f aca="false">SUM(J25:J34)</f>
        <v>241582.131</v>
      </c>
      <c r="K37" s="168" t="n">
        <f aca="false">SUM(K25:K34)</f>
        <v>157851.093</v>
      </c>
      <c r="L37" s="172" t="n">
        <f aca="false">SUM(L25:L34)</f>
        <v>399433.224</v>
      </c>
      <c r="M37" s="167" t="n">
        <f aca="false">SUM(M25:M34)</f>
        <v>6133.048</v>
      </c>
      <c r="N37" s="169" t="n">
        <f aca="false">SUM(N25:N34)</f>
        <v>405566.272</v>
      </c>
      <c r="O37" s="173" t="n">
        <f aca="false">SUM(O25:O34)</f>
        <v>15963456</v>
      </c>
      <c r="P37" s="174" t="n">
        <f aca="false">SUM(P25:P34)</f>
        <v>501517.505</v>
      </c>
    </row>
    <row r="38" customFormat="false" ht="17.1" hidden="false" customHeight="true" outlineLevel="0" collapsed="false">
      <c r="A38" s="175" t="s">
        <v>83</v>
      </c>
      <c r="B38" s="155"/>
      <c r="C38" s="139"/>
      <c r="D38" s="140"/>
      <c r="E38" s="156"/>
      <c r="F38" s="157"/>
      <c r="G38" s="139"/>
      <c r="H38" s="140"/>
      <c r="I38" s="141"/>
      <c r="J38" s="139"/>
      <c r="K38" s="140"/>
      <c r="L38" s="142"/>
      <c r="M38" s="176"/>
      <c r="N38" s="144"/>
      <c r="O38" s="159"/>
      <c r="P38" s="146"/>
    </row>
    <row r="39" customFormat="false" ht="17.1" hidden="false" customHeight="true" outlineLevel="0" collapsed="false">
      <c r="A39" s="160" t="s">
        <v>84</v>
      </c>
      <c r="B39" s="177"/>
      <c r="C39" s="178" t="n">
        <f aca="false">(C34/C21-1)*100</f>
        <v>20.76170605979</v>
      </c>
      <c r="D39" s="179" t="n">
        <f aca="false">(D34/D21-1)*100</f>
        <v>19.2737021501113</v>
      </c>
      <c r="E39" s="180" t="n">
        <f aca="false">(E34/E21-1)*100</f>
        <v>-12.459583898972</v>
      </c>
      <c r="F39" s="181" t="n">
        <f aca="false">(F34/F21-1)*100</f>
        <v>14.8165348773621</v>
      </c>
      <c r="G39" s="178" t="n">
        <f aca="false">(G34/G21-1)*100</f>
        <v>16.2878391117629</v>
      </c>
      <c r="H39" s="182" t="n">
        <f aca="false">(H34/H21-1)*100</f>
        <v>14.5838740835613</v>
      </c>
      <c r="I39" s="180" t="n">
        <f aca="false">(I34/I21-1)*100</f>
        <v>15.4250540245313</v>
      </c>
      <c r="J39" s="183" t="n">
        <f aca="false">(J34/J21-1)*100</f>
        <v>-8.15108760926607</v>
      </c>
      <c r="K39" s="179" t="n">
        <f aca="false">(K34/K21-1)*100</f>
        <v>10.5519539696936</v>
      </c>
      <c r="L39" s="184" t="n">
        <f aca="false">(L34/L21-1)*100</f>
        <v>-1.09789287703168</v>
      </c>
      <c r="M39" s="185" t="n">
        <f aca="false">(M34/M21-1)*100</f>
        <v>-13.9353092977226</v>
      </c>
      <c r="N39" s="180" t="n">
        <f aca="false">(N34/N21-1)*100</f>
        <v>-1.28898083152643</v>
      </c>
      <c r="O39" s="186" t="n">
        <f aca="false">(O34/O21-1)*100</f>
        <v>19.0686423277038</v>
      </c>
      <c r="P39" s="187" t="n">
        <f aca="false">(P34/P21-1)*100</f>
        <v>1.63947928861738</v>
      </c>
    </row>
    <row r="40" customFormat="false" ht="7.35" hidden="false" customHeight="true" outlineLevel="0" collapsed="false">
      <c r="A40" s="188"/>
      <c r="B40" s="189"/>
      <c r="C40" s="190"/>
      <c r="D40" s="191"/>
      <c r="E40" s="192"/>
      <c r="F40" s="193"/>
      <c r="G40" s="194"/>
      <c r="H40" s="195"/>
      <c r="I40" s="196"/>
      <c r="J40" s="194"/>
      <c r="K40" s="195"/>
      <c r="L40" s="197"/>
      <c r="M40" s="198"/>
      <c r="N40" s="199"/>
      <c r="O40" s="200"/>
      <c r="P40" s="201"/>
    </row>
    <row r="41" customFormat="false" ht="17.1" hidden="false" customHeight="true" outlineLevel="0" collapsed="false">
      <c r="A41" s="202" t="s">
        <v>85</v>
      </c>
      <c r="B41" s="203"/>
      <c r="C41" s="204"/>
      <c r="D41" s="205"/>
      <c r="E41" s="180"/>
      <c r="F41" s="181"/>
      <c r="G41" s="178"/>
      <c r="H41" s="182"/>
      <c r="I41" s="206"/>
      <c r="J41" s="178"/>
      <c r="K41" s="182"/>
      <c r="L41" s="207"/>
      <c r="M41" s="208"/>
      <c r="N41" s="209"/>
      <c r="O41" s="210"/>
      <c r="P41" s="211"/>
    </row>
    <row r="42" customFormat="false" ht="17.1" hidden="false" customHeight="true" outlineLevel="0" collapsed="false">
      <c r="A42" s="212" t="s">
        <v>86</v>
      </c>
      <c r="B42" s="213"/>
      <c r="C42" s="214" t="n">
        <f aca="false">(C37/C36-1)*100</f>
        <v>33.8890795711265</v>
      </c>
      <c r="D42" s="215" t="n">
        <f aca="false">(D37/D36-1)*100</f>
        <v>9.2632578601439</v>
      </c>
      <c r="E42" s="216" t="n">
        <f aca="false">(E37/E36-1)*100</f>
        <v>0.691138366904154</v>
      </c>
      <c r="F42" s="217" t="n">
        <f aca="false">(F37/F36-1)*100</f>
        <v>8.15359290072486</v>
      </c>
      <c r="G42" s="214" t="n">
        <f aca="false">(G37/G36-1)*100</f>
        <v>11.223018651353</v>
      </c>
      <c r="H42" s="218" t="n">
        <f aca="false">(H37/H36-1)*100</f>
        <v>10.5400851505235</v>
      </c>
      <c r="I42" s="216" t="n">
        <f aca="false">(I37/I36-1)*100</f>
        <v>10.8877275089282</v>
      </c>
      <c r="J42" s="219" t="n">
        <f aca="false">(J37/J36-1)*100</f>
        <v>4.77868655675156</v>
      </c>
      <c r="K42" s="215" t="n">
        <f aca="false">(K37/K36-1)*100</f>
        <v>32.0618745044734</v>
      </c>
      <c r="L42" s="220" t="n">
        <f aca="false">(L37/L36-1)*100</f>
        <v>14.0936823282078</v>
      </c>
      <c r="M42" s="221" t="n">
        <f aca="false">(M37/M36-1)*100</f>
        <v>19.2640340758383</v>
      </c>
      <c r="N42" s="222" t="n">
        <f aca="false">(N37/N36-1)*100</f>
        <v>14.1685288344099</v>
      </c>
      <c r="O42" s="223" t="n">
        <f aca="false">(O37/O36-1)*100</f>
        <v>25.6820455536572</v>
      </c>
      <c r="P42" s="224" t="n">
        <f aca="false">(P37/P36-1)*100</f>
        <v>12.9665292870428</v>
      </c>
    </row>
    <row r="43" customFormat="false" ht="17.25" hidden="false" customHeight="true" outlineLevel="0" collapsed="false">
      <c r="A43" s="225" t="s">
        <v>87</v>
      </c>
      <c r="B43" s="226"/>
      <c r="C43" s="227"/>
      <c r="D43" s="227"/>
      <c r="E43" s="227"/>
      <c r="F43" s="228"/>
      <c r="G43" s="228"/>
      <c r="H43" s="228"/>
      <c r="I43" s="228"/>
      <c r="J43" s="228"/>
      <c r="K43" s="228"/>
      <c r="L43" s="228"/>
      <c r="M43" s="229"/>
    </row>
    <row r="44" customFormat="false" ht="13.5" hidden="false" customHeight="true" outlineLevel="0" collapsed="false">
      <c r="A44" s="225" t="s">
        <v>88</v>
      </c>
      <c r="B44" s="230"/>
      <c r="C44" s="230"/>
      <c r="D44" s="230"/>
      <c r="E44" s="230"/>
      <c r="F44" s="231"/>
      <c r="G44" s="231"/>
      <c r="H44" s="231"/>
      <c r="I44" s="231"/>
      <c r="J44" s="231"/>
      <c r="K44" s="231"/>
      <c r="L44" s="231"/>
    </row>
    <row r="45" customFormat="false" ht="13.5" hidden="false" customHeight="false" outlineLevel="0" collapsed="false">
      <c r="A45" s="231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</row>
    <row r="46" customFormat="false" ht="13.5" hidden="false" customHeight="false" outlineLevel="0" collapsed="false">
      <c r="A46" s="231"/>
      <c r="B46" s="231"/>
      <c r="C46" s="232"/>
      <c r="D46" s="231"/>
      <c r="E46" s="231"/>
      <c r="F46" s="231"/>
      <c r="G46" s="231"/>
      <c r="H46" s="231"/>
      <c r="I46" s="231"/>
      <c r="J46" s="231"/>
      <c r="K46" s="231"/>
      <c r="L46" s="231"/>
    </row>
    <row r="47" customFormat="false" ht="13.5" hidden="false" customHeight="fals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</row>
    <row r="48" customFormat="false" ht="13.5" hidden="false" customHeight="false" outlineLevel="0" collapsed="false">
      <c r="A48" s="231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</row>
    <row r="49" customFormat="false" ht="13.5" hidden="false" customHeight="false" outlineLevel="0" collapsed="false">
      <c r="A49" s="231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</row>
    <row r="50" customFormat="false" ht="13.5" hidden="false" customHeight="false" outlineLevel="0" collapsed="false">
      <c r="A50" s="231"/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</row>
    <row r="51" customFormat="false" ht="13.5" hidden="false" customHeight="false" outlineLevel="0" collapsed="false">
      <c r="A51" s="231"/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</row>
    <row r="52" customFormat="false" ht="13.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</row>
    <row r="53" customFormat="false" ht="13.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</row>
    <row r="54" customFormat="false" ht="13.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</row>
    <row r="55" customFormat="false" ht="13.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</row>
    <row r="56" customFormat="false" ht="13.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</row>
    <row r="57" customFormat="false" ht="13.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</row>
    <row r="58" customFormat="false" ht="13.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</row>
    <row r="59" customFormat="false" ht="13.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</row>
    <row r="60" customFormat="false" ht="13.5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</row>
    <row r="61" customFormat="false" ht="13.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</row>
    <row r="62" customFormat="false" ht="13.5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</row>
    <row r="63" customFormat="false" ht="13.5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</row>
    <row r="64" customFormat="false" ht="13.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</row>
    <row r="65" customFormat="false" ht="13.5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</row>
    <row r="66" customFormat="false" ht="13.5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</row>
    <row r="67" customFormat="false" ht="13.5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</row>
    <row r="68" customFormat="false" ht="13.5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</row>
    <row r="69" customFormat="false" ht="13.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</row>
    <row r="70" customFormat="false" ht="13.5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</row>
    <row r="71" customFormat="false" ht="13.5" hidden="false" customHeight="fals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</row>
    <row r="72" customFormat="false" ht="13.5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</row>
    <row r="73" customFormat="false" ht="13.5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</row>
    <row r="74" customFormat="false" ht="13.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</row>
    <row r="75" customFormat="false" ht="13.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</row>
    <row r="76" customFormat="false" ht="13.5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</row>
    <row r="77" customFormat="false" ht="13.5" hidden="false" customHeight="fals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</row>
    <row r="78" customFormat="false" ht="13.5" hidden="false" customHeight="false" outlineLevel="0" collapsed="false">
      <c r="A78" s="231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</row>
    <row r="79" customFormat="false" ht="13.5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</row>
    <row r="80" customFormat="false" ht="13.5" hidden="false" customHeight="false" outlineLevel="0" collapsed="false">
      <c r="A80" s="231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</row>
    <row r="81" customFormat="false" ht="13.5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</row>
    <row r="82" customFormat="false" ht="13.5" hidden="false" customHeight="false" outlineLevel="0" collapsed="false">
      <c r="A82" s="231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</row>
    <row r="83" customFormat="false" ht="13.5" hidden="false" customHeight="false" outlineLevel="0" collapsed="false">
      <c r="A83" s="231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</row>
    <row r="84" customFormat="false" ht="13.5" hidden="false" customHeight="false" outlineLevel="0" collapsed="false">
      <c r="A84" s="231"/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</row>
    <row r="85" customFormat="false" ht="13.5" hidden="false" customHeight="false" outlineLevel="0" collapsed="false">
      <c r="A85" s="231"/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</row>
    <row r="86" customFormat="false" ht="13.5" hidden="false" customHeight="false" outlineLevel="0" collapsed="false">
      <c r="A86" s="231"/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</row>
    <row r="87" customFormat="false" ht="13.5" hidden="false" customHeight="false" outlineLevel="0" collapsed="false">
      <c r="A87" s="231"/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</row>
    <row r="88" customFormat="false" ht="13.5" hidden="false" customHeight="fals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</row>
    <row r="89" customFormat="false" ht="13.5" hidden="false" customHeight="false" outlineLevel="0" collapsed="false">
      <c r="A89" s="231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</row>
    <row r="90" customFormat="false" ht="13.5" hidden="false" customHeight="false" outlineLevel="0" collapsed="false">
      <c r="A90" s="231"/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</row>
    <row r="91" customFormat="false" ht="13.5" hidden="false" customHeight="false" outlineLevel="0" collapsed="false">
      <c r="A91" s="231"/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</row>
    <row r="92" customFormat="false" ht="13.5" hidden="false" customHeight="false" outlineLevel="0" collapsed="false">
      <c r="A92" s="231"/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</row>
    <row r="93" customFormat="false" ht="13.5" hidden="false" customHeight="false" outlineLevel="0" collapsed="false">
      <c r="A93" s="231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</row>
    <row r="94" customFormat="false" ht="13.5" hidden="false" customHeight="false" outlineLevel="0" collapsed="false">
      <c r="A94" s="231"/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</row>
    <row r="95" customFormat="false" ht="13.5" hidden="false" customHeight="false" outlineLevel="0" collapsed="false">
      <c r="A95" s="231"/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</row>
    <row r="96" customFormat="false" ht="13.5" hidden="false" customHeight="false" outlineLevel="0" collapsed="false">
      <c r="A96" s="231"/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</row>
    <row r="97" customFormat="false" ht="13.5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</row>
    <row r="98" customFormat="false" ht="13.5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</row>
    <row r="99" customFormat="false" ht="13.5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</row>
    <row r="100" customFormat="false" ht="13.5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</row>
    <row r="101" customFormat="false" ht="13.5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</row>
    <row r="102" customFormat="false" ht="13.5" hidden="false" customHeight="false" outlineLevel="0" collapsed="false">
      <c r="A102" s="231"/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</row>
    <row r="103" customFormat="false" ht="13.5" hidden="false" customHeight="false" outlineLevel="0" collapsed="false">
      <c r="A103" s="231"/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</row>
    <row r="104" customFormat="false" ht="13.5" hidden="false" customHeight="false" outlineLevel="0" collapsed="false">
      <c r="A104" s="231"/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</row>
    <row r="105" customFormat="false" ht="13.5" hidden="false" customHeight="false" outlineLevel="0" collapsed="false">
      <c r="A105" s="231"/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</row>
    <row r="106" customFormat="false" ht="13.5" hidden="false" customHeight="false" outlineLevel="0" collapsed="false">
      <c r="A106" s="231"/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</row>
    <row r="107" customFormat="false" ht="13.5" hidden="false" customHeight="false" outlineLevel="0" collapsed="false">
      <c r="A107" s="231"/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</row>
    <row r="108" customFormat="false" ht="13.5" hidden="false" customHeight="false" outlineLevel="0" collapsed="false">
      <c r="A108" s="231"/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</row>
    <row r="109" customFormat="false" ht="13.5" hidden="false" customHeight="false" outlineLevel="0" collapsed="false">
      <c r="A109" s="231"/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</row>
    <row r="110" customFormat="false" ht="13.5" hidden="false" customHeight="false" outlineLevel="0" collapsed="false">
      <c r="A110" s="231"/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</row>
    <row r="111" customFormat="false" ht="13.5" hidden="false" customHeight="false" outlineLevel="0" collapsed="false">
      <c r="A111" s="231"/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</row>
    <row r="112" customFormat="false" ht="13.5" hidden="false" customHeight="false" outlineLevel="0" collapsed="false">
      <c r="A112" s="231"/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</row>
    <row r="113" customFormat="false" ht="13.5" hidden="false" customHeight="false" outlineLevel="0" collapsed="false">
      <c r="A113" s="231"/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</row>
    <row r="114" customFormat="false" ht="13.5" hidden="false" customHeight="false" outlineLevel="0" collapsed="false">
      <c r="A114" s="231"/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</row>
    <row r="115" customFormat="false" ht="13.5" hidden="false" customHeight="false" outlineLevel="0" collapsed="false">
      <c r="A115" s="231"/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</row>
    <row r="116" customFormat="false" ht="13.5" hidden="false" customHeight="false" outlineLevel="0" collapsed="false">
      <c r="A116" s="231"/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</row>
    <row r="117" customFormat="false" ht="13.5" hidden="false" customHeight="false" outlineLevel="0" collapsed="false">
      <c r="A117" s="231"/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</row>
    <row r="118" customFormat="false" ht="13.5" hidden="false" customHeight="false" outlineLevel="0" collapsed="false">
      <c r="A118" s="231"/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</row>
    <row r="119" customFormat="false" ht="13.5" hidden="false" customHeight="false" outlineLevel="0" collapsed="false">
      <c r="A119" s="231"/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</row>
    <row r="120" customFormat="false" ht="13.5" hidden="false" customHeight="false" outlineLevel="0" collapsed="false">
      <c r="A120" s="231"/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</row>
    <row r="121" customFormat="false" ht="13.5" hidden="false" customHeight="false" outlineLevel="0" collapsed="false">
      <c r="A121" s="231"/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</row>
    <row r="122" customFormat="false" ht="13.5" hidden="false" customHeight="false" outlineLevel="0" collapsed="false">
      <c r="A122" s="231"/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</row>
    <row r="123" customFormat="false" ht="13.5" hidden="false" customHeight="false" outlineLevel="0" collapsed="false">
      <c r="A123" s="231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</row>
    <row r="124" customFormat="false" ht="13.5" hidden="false" customHeight="false" outlineLevel="0" collapsed="false">
      <c r="A124" s="231"/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</row>
    <row r="125" customFormat="false" ht="13.5" hidden="false" customHeight="false" outlineLevel="0" collapsed="false">
      <c r="A125" s="231"/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</row>
    <row r="126" customFormat="false" ht="13.5" hidden="false" customHeight="false" outlineLevel="0" collapsed="false">
      <c r="A126" s="231"/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</row>
    <row r="127" customFormat="false" ht="13.5" hidden="false" customHeight="false" outlineLevel="0" collapsed="false">
      <c r="A127" s="231"/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</row>
    <row r="128" customFormat="false" ht="13.5" hidden="false" customHeight="false" outlineLevel="0" collapsed="false">
      <c r="A128" s="231"/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</row>
    <row r="129" customFormat="false" ht="13.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</row>
    <row r="130" customFormat="false" ht="13.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</row>
    <row r="131" customFormat="false" ht="13.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</row>
    <row r="132" customFormat="false" ht="13.5" hidden="false" customHeight="false" outlineLevel="0" collapsed="false">
      <c r="A132" s="231"/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</row>
    <row r="133" customFormat="false" ht="13.5" hidden="false" customHeight="false" outlineLevel="0" collapsed="false">
      <c r="A133" s="231"/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</row>
    <row r="134" customFormat="false" ht="13.5" hidden="false" customHeight="false" outlineLevel="0" collapsed="false">
      <c r="A134" s="231"/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</row>
    <row r="135" customFormat="false" ht="13.5" hidden="false" customHeight="false" outlineLevel="0" collapsed="false">
      <c r="A135" s="231"/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</row>
    <row r="136" customFormat="false" ht="13.5" hidden="false" customHeight="false" outlineLevel="0" collapsed="false">
      <c r="A136" s="231"/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</row>
    <row r="137" customFormat="false" ht="13.5" hidden="false" customHeight="false" outlineLevel="0" collapsed="false">
      <c r="A137" s="231"/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</row>
    <row r="138" customFormat="false" ht="13.5" hidden="false" customHeight="false" outlineLevel="0" collapsed="false">
      <c r="A138" s="231"/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</row>
    <row r="139" customFormat="false" ht="13.5" hidden="false" customHeight="false" outlineLevel="0" collapsed="false">
      <c r="A139" s="231"/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</row>
    <row r="140" customFormat="false" ht="13.5" hidden="false" customHeight="false" outlineLevel="0" collapsed="false">
      <c r="A140" s="231"/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</row>
    <row r="141" customFormat="false" ht="13.5" hidden="false" customHeight="false" outlineLevel="0" collapsed="false">
      <c r="A141" s="231"/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</row>
    <row r="142" customFormat="false" ht="13.5" hidden="false" customHeight="false" outlineLevel="0" collapsed="false">
      <c r="A142" s="231"/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</row>
    <row r="143" customFormat="false" ht="13.5" hidden="false" customHeight="false" outlineLevel="0" collapsed="false">
      <c r="A143" s="231"/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</row>
    <row r="144" customFormat="false" ht="13.5" hidden="false" customHeight="false" outlineLevel="0" collapsed="false">
      <c r="A144" s="231"/>
      <c r="B144" s="231"/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</row>
    <row r="145" customFormat="false" ht="13.5" hidden="false" customHeight="false" outlineLevel="0" collapsed="false">
      <c r="A145" s="231"/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</row>
    <row r="146" customFormat="false" ht="13.5" hidden="false" customHeight="false" outlineLevel="0" collapsed="false">
      <c r="A146" s="231"/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</row>
    <row r="147" customFormat="false" ht="13.5" hidden="false" customHeight="false" outlineLevel="0" collapsed="false">
      <c r="A147" s="231"/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</row>
    <row r="148" customFormat="false" ht="13.5" hidden="false" customHeight="false" outlineLevel="0" collapsed="false">
      <c r="A148" s="231"/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</row>
    <row r="149" customFormat="false" ht="13.5" hidden="false" customHeight="false" outlineLevel="0" collapsed="false">
      <c r="A149" s="231"/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</row>
    <row r="150" customFormat="false" ht="13.5" hidden="false" customHeight="false" outlineLevel="0" collapsed="false">
      <c r="A150" s="231"/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</row>
    <row r="151" customFormat="false" ht="13.5" hidden="false" customHeight="false" outlineLevel="0" collapsed="false">
      <c r="A151" s="231"/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</row>
    <row r="152" customFormat="false" ht="13.5" hidden="false" customHeight="false" outlineLevel="0" collapsed="false">
      <c r="A152" s="231"/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</row>
    <row r="153" customFormat="false" ht="13.5" hidden="false" customHeight="false" outlineLevel="0" collapsed="false">
      <c r="A153" s="231"/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</row>
    <row r="154" customFormat="false" ht="13.5" hidden="false" customHeight="false" outlineLevel="0" collapsed="false">
      <c r="A154" s="231"/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</row>
    <row r="155" customFormat="false" ht="13.5" hidden="false" customHeight="false" outlineLevel="0" collapsed="false">
      <c r="A155" s="231"/>
      <c r="B155" s="231"/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</row>
    <row r="156" customFormat="false" ht="13.5" hidden="false" customHeight="false" outlineLevel="0" collapsed="false">
      <c r="A156" s="231"/>
      <c r="B156" s="231"/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</row>
    <row r="157" customFormat="false" ht="13.5" hidden="false" customHeight="false" outlineLevel="0" collapsed="false">
      <c r="A157" s="231"/>
      <c r="B157" s="231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</row>
    <row r="158" customFormat="false" ht="13.5" hidden="false" customHeight="false" outlineLevel="0" collapsed="false">
      <c r="A158" s="231"/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</row>
    <row r="159" customFormat="false" ht="13.5" hidden="false" customHeight="false" outlineLevel="0" collapsed="false">
      <c r="A159" s="231"/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</row>
    <row r="160" customFormat="false" ht="13.5" hidden="false" customHeight="false" outlineLevel="0" collapsed="false">
      <c r="A160" s="231"/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</row>
    <row r="161" customFormat="false" ht="13.5" hidden="false" customHeight="false" outlineLevel="0" collapsed="false">
      <c r="A161" s="231"/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</row>
    <row r="162" customFormat="false" ht="13.5" hidden="false" customHeight="false" outlineLevel="0" collapsed="false">
      <c r="A162" s="231"/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</row>
    <row r="163" customFormat="false" ht="13.5" hidden="false" customHeight="false" outlineLevel="0" collapsed="false">
      <c r="A163" s="231"/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</row>
    <row r="164" customFormat="false" ht="13.5" hidden="false" customHeight="false" outlineLevel="0" collapsed="false">
      <c r="A164" s="231"/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</row>
    <row r="165" customFormat="false" ht="13.5" hidden="false" customHeight="false" outlineLevel="0" collapsed="false">
      <c r="A165" s="231"/>
      <c r="B165" s="231"/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</row>
    <row r="166" customFormat="false" ht="13.5" hidden="false" customHeight="false" outlineLevel="0" collapsed="false">
      <c r="A166" s="231"/>
      <c r="B166" s="231"/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</row>
    <row r="167" customFormat="false" ht="13.5" hidden="false" customHeight="false" outlineLevel="0" collapsed="false">
      <c r="A167" s="231"/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</row>
    <row r="168" customFormat="false" ht="13.5" hidden="false" customHeight="false" outlineLevel="0" collapsed="false">
      <c r="A168" s="231"/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</row>
    <row r="169" customFormat="false" ht="13.5" hidden="false" customHeight="false" outlineLevel="0" collapsed="false">
      <c r="A169" s="231"/>
      <c r="B169" s="231"/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</row>
    <row r="170" customFormat="false" ht="13.5" hidden="false" customHeight="false" outlineLevel="0" collapsed="false">
      <c r="A170" s="231"/>
      <c r="B170" s="231"/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</row>
    <row r="171" customFormat="false" ht="13.5" hidden="false" customHeight="false" outlineLevel="0" collapsed="false">
      <c r="A171" s="231"/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</row>
    <row r="172" customFormat="false" ht="13.5" hidden="false" customHeight="false" outlineLevel="0" collapsed="false">
      <c r="A172" s="231"/>
      <c r="B172" s="231"/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</row>
    <row r="173" customFormat="false" ht="13.5" hidden="false" customHeight="false" outlineLevel="0" collapsed="false">
      <c r="A173" s="231"/>
      <c r="B173" s="231"/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</row>
    <row r="174" customFormat="false" ht="13.5" hidden="false" customHeight="false" outlineLevel="0" collapsed="false">
      <c r="A174" s="231"/>
      <c r="B174" s="231"/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</row>
    <row r="175" customFormat="false" ht="13.5" hidden="false" customHeight="false" outlineLevel="0" collapsed="false">
      <c r="A175" s="231"/>
      <c r="B175" s="231"/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</row>
    <row r="176" customFormat="false" ht="13.5" hidden="false" customHeight="false" outlineLevel="0" collapsed="false">
      <c r="A176" s="231"/>
      <c r="B176" s="231"/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</row>
    <row r="177" customFormat="false" ht="13.5" hidden="false" customHeight="false" outlineLevel="0" collapsed="false">
      <c r="A177" s="231"/>
      <c r="B177" s="231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</row>
    <row r="178" customFormat="false" ht="13.5" hidden="false" customHeight="false" outlineLevel="0" collapsed="false">
      <c r="A178" s="231"/>
      <c r="B178" s="231"/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</row>
    <row r="179" customFormat="false" ht="13.5" hidden="false" customHeight="false" outlineLevel="0" collapsed="false">
      <c r="A179" s="231"/>
      <c r="B179" s="231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</row>
    <row r="180" customFormat="false" ht="13.5" hidden="false" customHeight="false" outlineLevel="0" collapsed="false">
      <c r="A180" s="231"/>
      <c r="B180" s="231"/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</row>
    <row r="181" customFormat="false" ht="13.5" hidden="false" customHeight="false" outlineLevel="0" collapsed="false">
      <c r="A181" s="231"/>
      <c r="B181" s="231"/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</row>
    <row r="182" customFormat="false" ht="13.5" hidden="false" customHeight="false" outlineLevel="0" collapsed="false">
      <c r="A182" s="231"/>
      <c r="B182" s="231"/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</row>
    <row r="183" customFormat="false" ht="13.5" hidden="false" customHeight="false" outlineLevel="0" collapsed="false">
      <c r="A183" s="231"/>
      <c r="B183" s="231"/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</row>
    <row r="184" customFormat="false" ht="13.5" hidden="false" customHeight="false" outlineLevel="0" collapsed="false">
      <c r="A184" s="231"/>
      <c r="B184" s="231"/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</row>
    <row r="185" customFormat="false" ht="13.5" hidden="false" customHeight="false" outlineLevel="0" collapsed="false">
      <c r="A185" s="231"/>
      <c r="B185" s="231"/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</row>
    <row r="186" customFormat="false" ht="13.5" hidden="false" customHeight="false" outlineLevel="0" collapsed="false">
      <c r="A186" s="231"/>
      <c r="B186" s="231"/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</row>
    <row r="187" customFormat="false" ht="13.5" hidden="false" customHeight="false" outlineLevel="0" collapsed="false">
      <c r="A187" s="231"/>
      <c r="B187" s="231"/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</row>
    <row r="188" customFormat="false" ht="13.5" hidden="false" customHeight="false" outlineLevel="0" collapsed="false">
      <c r="A188" s="231"/>
      <c r="B188" s="231"/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</row>
    <row r="189" customFormat="false" ht="13.5" hidden="false" customHeight="false" outlineLevel="0" collapsed="false">
      <c r="A189" s="231"/>
      <c r="B189" s="231"/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</row>
    <row r="190" customFormat="false" ht="13.5" hidden="false" customHeight="false" outlineLevel="0" collapsed="false">
      <c r="A190" s="231"/>
      <c r="B190" s="231"/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</row>
    <row r="191" customFormat="false" ht="13.5" hidden="false" customHeight="false" outlineLevel="0" collapsed="false">
      <c r="A191" s="231"/>
      <c r="B191" s="231"/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</row>
    <row r="192" customFormat="false" ht="13.5" hidden="false" customHeight="false" outlineLevel="0" collapsed="false">
      <c r="A192" s="231"/>
      <c r="B192" s="231"/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</row>
    <row r="193" customFormat="false" ht="13.5" hidden="false" customHeight="false" outlineLevel="0" collapsed="false">
      <c r="A193" s="231"/>
      <c r="B193" s="231"/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</row>
    <row r="194" customFormat="false" ht="13.5" hidden="false" customHeight="false" outlineLevel="0" collapsed="false">
      <c r="A194" s="231"/>
      <c r="B194" s="231"/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</row>
    <row r="195" customFormat="false" ht="13.5" hidden="false" customHeight="false" outlineLevel="0" collapsed="false">
      <c r="A195" s="231"/>
      <c r="B195" s="231"/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</row>
    <row r="196" customFormat="false" ht="13.5" hidden="false" customHeight="false" outlineLevel="0" collapsed="false">
      <c r="A196" s="231"/>
      <c r="B196" s="231"/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</row>
    <row r="197" customFormat="false" ht="13.5" hidden="false" customHeight="false" outlineLevel="0" collapsed="false">
      <c r="A197" s="231"/>
      <c r="B197" s="231"/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</row>
    <row r="198" customFormat="false" ht="13.5" hidden="false" customHeight="false" outlineLevel="0" collapsed="false">
      <c r="A198" s="231"/>
      <c r="B198" s="231"/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</row>
    <row r="199" customFormat="false" ht="13.5" hidden="false" customHeight="false" outlineLevel="0" collapsed="false">
      <c r="A199" s="231"/>
      <c r="B199" s="231"/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</row>
    <row r="200" customFormat="false" ht="13.5" hidden="false" customHeight="false" outlineLevel="0" collapsed="false">
      <c r="A200" s="231"/>
      <c r="B200" s="231"/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</row>
    <row r="201" customFormat="false" ht="13.5" hidden="false" customHeight="false" outlineLevel="0" collapsed="false">
      <c r="A201" s="231"/>
      <c r="B201" s="231"/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</row>
    <row r="202" customFormat="false" ht="13.5" hidden="false" customHeight="false" outlineLevel="0" collapsed="false">
      <c r="A202" s="231"/>
      <c r="B202" s="231"/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</row>
    <row r="203" customFormat="false" ht="13.5" hidden="false" customHeight="false" outlineLevel="0" collapsed="false">
      <c r="A203" s="231"/>
      <c r="B203" s="231"/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</row>
    <row r="204" customFormat="false" ht="13.5" hidden="false" customHeight="false" outlineLevel="0" collapsed="false">
      <c r="A204" s="231"/>
      <c r="B204" s="231"/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</row>
    <row r="205" customFormat="false" ht="13.5" hidden="false" customHeight="false" outlineLevel="0" collapsed="false">
      <c r="A205" s="231"/>
      <c r="B205" s="231"/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</row>
    <row r="206" customFormat="false" ht="13.5" hidden="false" customHeight="false" outlineLevel="0" collapsed="false">
      <c r="A206" s="231"/>
      <c r="B206" s="231"/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</row>
    <row r="207" customFormat="false" ht="13.5" hidden="false" customHeight="false" outlineLevel="0" collapsed="false">
      <c r="A207" s="231"/>
      <c r="B207" s="231"/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</row>
    <row r="208" customFormat="false" ht="13.5" hidden="false" customHeight="false" outlineLevel="0" collapsed="false">
      <c r="A208" s="231"/>
      <c r="B208" s="231"/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</row>
    <row r="209" customFormat="false" ht="13.5" hidden="false" customHeight="false" outlineLevel="0" collapsed="false">
      <c r="A209" s="231"/>
      <c r="B209" s="231"/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</row>
    <row r="210" customFormat="false" ht="13.5" hidden="false" customHeight="false" outlineLevel="0" collapsed="false">
      <c r="A210" s="231"/>
      <c r="B210" s="231"/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</row>
    <row r="211" customFormat="false" ht="13.5" hidden="false" customHeight="false" outlineLevel="0" collapsed="false">
      <c r="A211" s="231"/>
      <c r="B211" s="231"/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</row>
    <row r="212" customFormat="false" ht="13.5" hidden="false" customHeight="false" outlineLevel="0" collapsed="false">
      <c r="A212" s="231"/>
      <c r="B212" s="231"/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</row>
    <row r="213" customFormat="false" ht="13.5" hidden="false" customHeight="false" outlineLevel="0" collapsed="false">
      <c r="A213" s="231"/>
      <c r="B213" s="231"/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</row>
    <row r="214" customFormat="false" ht="13.5" hidden="false" customHeight="false" outlineLevel="0" collapsed="false">
      <c r="A214" s="231"/>
      <c r="B214" s="231"/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</row>
    <row r="215" customFormat="false" ht="13.5" hidden="false" customHeight="false" outlineLevel="0" collapsed="false">
      <c r="A215" s="231"/>
      <c r="B215" s="231"/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</row>
    <row r="216" customFormat="false" ht="13.5" hidden="false" customHeight="false" outlineLevel="0" collapsed="false">
      <c r="A216" s="231"/>
      <c r="B216" s="231"/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</row>
    <row r="217" customFormat="false" ht="13.5" hidden="false" customHeight="false" outlineLevel="0" collapsed="false">
      <c r="A217" s="231"/>
      <c r="B217" s="231"/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</row>
    <row r="218" customFormat="false" ht="13.5" hidden="false" customHeight="false" outlineLevel="0" collapsed="false">
      <c r="A218" s="231"/>
      <c r="B218" s="231"/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</row>
    <row r="219" customFormat="false" ht="13.5" hidden="false" customHeight="false" outlineLevel="0" collapsed="false">
      <c r="A219" s="231"/>
      <c r="B219" s="231"/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</row>
    <row r="220" customFormat="false" ht="13.5" hidden="false" customHeight="false" outlineLevel="0" collapsed="false">
      <c r="A220" s="231"/>
      <c r="B220" s="231"/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</row>
    <row r="221" customFormat="false" ht="13.5" hidden="false" customHeight="false" outlineLevel="0" collapsed="false">
      <c r="A221" s="231"/>
      <c r="B221" s="231"/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</row>
    <row r="222" customFormat="false" ht="13.5" hidden="false" customHeight="false" outlineLevel="0" collapsed="false">
      <c r="A222" s="231"/>
      <c r="B222" s="231"/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</row>
    <row r="223" customFormat="false" ht="13.5" hidden="false" customHeight="false" outlineLevel="0" collapsed="false">
      <c r="A223" s="231"/>
      <c r="B223" s="231"/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</row>
    <row r="224" customFormat="false" ht="13.5" hidden="false" customHeight="false" outlineLevel="0" collapsed="false">
      <c r="A224" s="231"/>
      <c r="B224" s="231"/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</row>
    <row r="225" customFormat="false" ht="13.5" hidden="false" customHeight="false" outlineLevel="0" collapsed="false">
      <c r="A225" s="231"/>
      <c r="B225" s="231"/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</row>
    <row r="226" customFormat="false" ht="13.5" hidden="false" customHeight="false" outlineLevel="0" collapsed="false">
      <c r="A226" s="231"/>
      <c r="B226" s="231"/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</row>
    <row r="227" customFormat="false" ht="13.5" hidden="false" customHeight="false" outlineLevel="0" collapsed="false">
      <c r="A227" s="231"/>
      <c r="B227" s="231"/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</row>
    <row r="228" customFormat="false" ht="13.5" hidden="false" customHeight="false" outlineLevel="0" collapsed="false">
      <c r="A228" s="231"/>
      <c r="B228" s="231"/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</row>
    <row r="229" customFormat="false" ht="13.5" hidden="false" customHeight="false" outlineLevel="0" collapsed="false">
      <c r="A229" s="231"/>
      <c r="B229" s="231"/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</row>
    <row r="230" customFormat="false" ht="13.5" hidden="false" customHeight="false" outlineLevel="0" collapsed="false">
      <c r="A230" s="231"/>
      <c r="B230" s="231"/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</row>
    <row r="231" customFormat="false" ht="13.5" hidden="false" customHeight="false" outlineLevel="0" collapsed="false">
      <c r="A231" s="231"/>
      <c r="B231" s="231"/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</row>
    <row r="232" customFormat="false" ht="13.5" hidden="false" customHeight="false" outlineLevel="0" collapsed="false">
      <c r="A232" s="231"/>
      <c r="B232" s="231"/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</row>
    <row r="233" customFormat="false" ht="13.5" hidden="false" customHeight="false" outlineLevel="0" collapsed="false">
      <c r="A233" s="231"/>
      <c r="B233" s="231"/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</row>
    <row r="234" customFormat="false" ht="13.5" hidden="false" customHeight="false" outlineLevel="0" collapsed="false">
      <c r="A234" s="231"/>
      <c r="B234" s="231"/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</row>
    <row r="235" customFormat="false" ht="13.5" hidden="false" customHeight="false" outlineLevel="0" collapsed="false">
      <c r="A235" s="231"/>
      <c r="B235" s="231"/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</row>
    <row r="236" customFormat="false" ht="13.5" hidden="false" customHeight="false" outlineLevel="0" collapsed="false">
      <c r="A236" s="231"/>
      <c r="B236" s="231"/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</row>
    <row r="237" customFormat="false" ht="13.5" hidden="false" customHeight="false" outlineLevel="0" collapsed="false">
      <c r="A237" s="231"/>
      <c r="B237" s="231"/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</row>
    <row r="238" customFormat="false" ht="13.5" hidden="false" customHeight="false" outlineLevel="0" collapsed="false">
      <c r="A238" s="231"/>
      <c r="B238" s="231"/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</row>
    <row r="239" customFormat="false" ht="13.5" hidden="false" customHeight="false" outlineLevel="0" collapsed="false">
      <c r="A239" s="231"/>
      <c r="B239" s="231"/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</row>
    <row r="240" customFormat="false" ht="13.5" hidden="false" customHeight="false" outlineLevel="0" collapsed="false">
      <c r="A240" s="231"/>
      <c r="B240" s="231"/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</row>
    <row r="241" customFormat="false" ht="13.5" hidden="false" customHeight="false" outlineLevel="0" collapsed="false">
      <c r="A241" s="231"/>
      <c r="B241" s="231"/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</row>
    <row r="242" customFormat="false" ht="13.5" hidden="false" customHeight="false" outlineLevel="0" collapsed="false">
      <c r="A242" s="231"/>
      <c r="B242" s="231"/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</row>
    <row r="243" customFormat="false" ht="13.5" hidden="false" customHeight="false" outlineLevel="0" collapsed="false">
      <c r="A243" s="231"/>
      <c r="B243" s="231"/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</row>
    <row r="244" customFormat="false" ht="13.5" hidden="false" customHeight="false" outlineLevel="0" collapsed="false">
      <c r="A244" s="231"/>
      <c r="B244" s="231"/>
      <c r="C244" s="231"/>
      <c r="D244" s="231"/>
      <c r="E244" s="231"/>
      <c r="F244" s="231"/>
      <c r="G244" s="231"/>
      <c r="H244" s="231"/>
      <c r="I244" s="231"/>
      <c r="J244" s="231"/>
      <c r="K244" s="231"/>
      <c r="L244" s="231"/>
    </row>
    <row r="245" customFormat="false" ht="13.5" hidden="false" customHeight="false" outlineLevel="0" collapsed="false">
      <c r="A245" s="231"/>
      <c r="B245" s="231"/>
      <c r="C245" s="231"/>
      <c r="D245" s="231"/>
      <c r="E245" s="231"/>
      <c r="F245" s="231"/>
      <c r="G245" s="231"/>
      <c r="H245" s="231"/>
      <c r="I245" s="231"/>
      <c r="J245" s="231"/>
      <c r="K245" s="231"/>
      <c r="L245" s="231"/>
    </row>
    <row r="246" customFormat="false" ht="13.5" hidden="false" customHeight="false" outlineLevel="0" collapsed="false">
      <c r="A246" s="231"/>
      <c r="B246" s="231"/>
      <c r="C246" s="231"/>
      <c r="D246" s="231"/>
      <c r="E246" s="231"/>
      <c r="F246" s="231"/>
      <c r="G246" s="231"/>
      <c r="H246" s="231"/>
      <c r="I246" s="231"/>
      <c r="J246" s="231"/>
      <c r="K246" s="231"/>
      <c r="L246" s="231"/>
    </row>
    <row r="247" customFormat="false" ht="13.5" hidden="false" customHeight="false" outlineLevel="0" collapsed="false">
      <c r="A247" s="231"/>
      <c r="B247" s="231"/>
      <c r="C247" s="231"/>
      <c r="D247" s="231"/>
      <c r="E247" s="231"/>
      <c r="F247" s="231"/>
      <c r="G247" s="231"/>
      <c r="H247" s="231"/>
      <c r="I247" s="231"/>
      <c r="J247" s="231"/>
      <c r="K247" s="231"/>
      <c r="L247" s="231"/>
    </row>
    <row r="248" customFormat="false" ht="13.5" hidden="false" customHeight="false" outlineLevel="0" collapsed="false">
      <c r="A248" s="231"/>
      <c r="B248" s="231"/>
      <c r="C248" s="231"/>
      <c r="D248" s="231"/>
      <c r="E248" s="231"/>
      <c r="F248" s="231"/>
      <c r="G248" s="231"/>
      <c r="H248" s="231"/>
      <c r="I248" s="231"/>
      <c r="J248" s="231"/>
      <c r="K248" s="231"/>
      <c r="L248" s="231"/>
    </row>
    <row r="249" customFormat="false" ht="13.5" hidden="false" customHeight="false" outlineLevel="0" collapsed="false">
      <c r="A249" s="231"/>
      <c r="B249" s="231"/>
      <c r="C249" s="231"/>
      <c r="D249" s="231"/>
      <c r="E249" s="231"/>
      <c r="F249" s="231"/>
      <c r="G249" s="231"/>
      <c r="H249" s="231"/>
      <c r="I249" s="231"/>
      <c r="J249" s="231"/>
      <c r="K249" s="231"/>
      <c r="L249" s="231"/>
    </row>
    <row r="250" customFormat="false" ht="13.5" hidden="false" customHeight="false" outlineLevel="0" collapsed="false">
      <c r="A250" s="231"/>
      <c r="B250" s="231"/>
      <c r="C250" s="231"/>
      <c r="D250" s="231"/>
      <c r="E250" s="231"/>
      <c r="F250" s="231"/>
      <c r="G250" s="231"/>
      <c r="H250" s="231"/>
      <c r="I250" s="231"/>
      <c r="J250" s="231"/>
      <c r="K250" s="231"/>
      <c r="L250" s="231"/>
    </row>
    <row r="251" customFormat="false" ht="13.5" hidden="false" customHeight="false" outlineLevel="0" collapsed="false">
      <c r="A251" s="231"/>
      <c r="B251" s="231"/>
      <c r="C251" s="231"/>
      <c r="D251" s="231"/>
      <c r="E251" s="231"/>
      <c r="F251" s="231"/>
      <c r="G251" s="231"/>
      <c r="H251" s="231"/>
      <c r="I251" s="231"/>
      <c r="J251" s="231"/>
      <c r="K251" s="231"/>
      <c r="L251" s="231"/>
    </row>
    <row r="252" customFormat="false" ht="13.5" hidden="false" customHeight="false" outlineLevel="0" collapsed="false">
      <c r="A252" s="231"/>
      <c r="B252" s="231"/>
      <c r="C252" s="231"/>
      <c r="D252" s="231"/>
      <c r="E252" s="231"/>
      <c r="F252" s="231"/>
      <c r="G252" s="231"/>
      <c r="H252" s="231"/>
      <c r="I252" s="231"/>
      <c r="J252" s="231"/>
      <c r="K252" s="231"/>
      <c r="L252" s="231"/>
    </row>
    <row r="253" customFormat="false" ht="13.5" hidden="false" customHeight="false" outlineLevel="0" collapsed="false">
      <c r="A253" s="231"/>
      <c r="B253" s="231"/>
      <c r="C253" s="231"/>
      <c r="D253" s="231"/>
      <c r="E253" s="231"/>
      <c r="F253" s="231"/>
      <c r="G253" s="231"/>
      <c r="H253" s="231"/>
      <c r="I253" s="231"/>
      <c r="J253" s="231"/>
      <c r="K253" s="231"/>
      <c r="L253" s="231"/>
    </row>
    <row r="254" customFormat="false" ht="13.5" hidden="false" customHeight="false" outlineLevel="0" collapsed="false">
      <c r="A254" s="231"/>
      <c r="B254" s="231"/>
      <c r="C254" s="231"/>
      <c r="D254" s="231"/>
      <c r="E254" s="231"/>
      <c r="F254" s="231"/>
      <c r="G254" s="231"/>
      <c r="H254" s="231"/>
      <c r="I254" s="231"/>
      <c r="J254" s="231"/>
      <c r="K254" s="231"/>
      <c r="L254" s="231"/>
    </row>
    <row r="255" customFormat="false" ht="13.5" hidden="false" customHeight="false" outlineLevel="0" collapsed="false">
      <c r="A255" s="231"/>
      <c r="B255" s="231"/>
      <c r="C255" s="231"/>
      <c r="D255" s="231"/>
      <c r="E255" s="231"/>
      <c r="F255" s="231"/>
      <c r="G255" s="231"/>
      <c r="H255" s="231"/>
      <c r="I255" s="231"/>
      <c r="J255" s="231"/>
      <c r="K255" s="231"/>
      <c r="L255" s="231"/>
    </row>
    <row r="256" customFormat="false" ht="13.5" hidden="false" customHeight="false" outlineLevel="0" collapsed="false">
      <c r="A256" s="231"/>
      <c r="B256" s="231"/>
      <c r="C256" s="231"/>
      <c r="D256" s="231"/>
      <c r="E256" s="231"/>
      <c r="F256" s="231"/>
      <c r="G256" s="231"/>
      <c r="H256" s="231"/>
      <c r="I256" s="231"/>
      <c r="J256" s="231"/>
      <c r="K256" s="231"/>
      <c r="L256" s="231"/>
    </row>
    <row r="257" customFormat="false" ht="13.5" hidden="false" customHeight="false" outlineLevel="0" collapsed="false">
      <c r="A257" s="231"/>
      <c r="B257" s="231"/>
      <c r="C257" s="231"/>
      <c r="D257" s="231"/>
      <c r="E257" s="231"/>
      <c r="F257" s="231"/>
      <c r="G257" s="231"/>
      <c r="H257" s="231"/>
      <c r="I257" s="231"/>
      <c r="J257" s="231"/>
      <c r="K257" s="231"/>
      <c r="L257" s="231"/>
    </row>
    <row r="258" customFormat="false" ht="13.5" hidden="false" customHeight="false" outlineLevel="0" collapsed="false">
      <c r="A258" s="231"/>
      <c r="B258" s="231"/>
      <c r="C258" s="231"/>
      <c r="D258" s="231"/>
      <c r="E258" s="231"/>
      <c r="F258" s="231"/>
      <c r="G258" s="231"/>
      <c r="H258" s="231"/>
      <c r="I258" s="231"/>
      <c r="J258" s="231"/>
      <c r="K258" s="231"/>
      <c r="L258" s="231"/>
    </row>
    <row r="259" customFormat="false" ht="13.5" hidden="false" customHeight="false" outlineLevel="0" collapsed="false">
      <c r="A259" s="231"/>
      <c r="B259" s="231"/>
      <c r="C259" s="231"/>
      <c r="D259" s="231"/>
      <c r="E259" s="231"/>
      <c r="F259" s="231"/>
      <c r="G259" s="231"/>
      <c r="H259" s="231"/>
      <c r="I259" s="231"/>
      <c r="J259" s="231"/>
      <c r="K259" s="231"/>
      <c r="L259" s="231"/>
    </row>
    <row r="260" customFormat="false" ht="13.5" hidden="false" customHeight="false" outlineLevel="0" collapsed="false">
      <c r="A260" s="231"/>
      <c r="B260" s="231"/>
      <c r="C260" s="231"/>
      <c r="D260" s="231"/>
      <c r="E260" s="231"/>
      <c r="F260" s="231"/>
      <c r="G260" s="231"/>
      <c r="H260" s="231"/>
      <c r="I260" s="231"/>
      <c r="J260" s="231"/>
      <c r="K260" s="231"/>
      <c r="L260" s="231"/>
    </row>
    <row r="261" customFormat="false" ht="13.5" hidden="false" customHeight="false" outlineLevel="0" collapsed="false">
      <c r="A261" s="231"/>
      <c r="B261" s="231"/>
      <c r="C261" s="231"/>
      <c r="D261" s="231"/>
      <c r="E261" s="231"/>
      <c r="F261" s="231"/>
      <c r="G261" s="231"/>
      <c r="H261" s="231"/>
      <c r="I261" s="231"/>
      <c r="J261" s="231"/>
      <c r="K261" s="231"/>
      <c r="L261" s="231"/>
    </row>
    <row r="262" customFormat="false" ht="13.5" hidden="false" customHeight="false" outlineLevel="0" collapsed="false">
      <c r="A262" s="231"/>
      <c r="B262" s="231"/>
      <c r="C262" s="231"/>
      <c r="D262" s="231"/>
      <c r="E262" s="231"/>
      <c r="F262" s="231"/>
      <c r="G262" s="231"/>
      <c r="H262" s="231"/>
      <c r="I262" s="231"/>
      <c r="J262" s="231"/>
      <c r="K262" s="231"/>
      <c r="L262" s="231"/>
    </row>
    <row r="263" customFormat="false" ht="13.5" hidden="false" customHeight="false" outlineLevel="0" collapsed="false">
      <c r="A263" s="231"/>
      <c r="B263" s="231"/>
      <c r="C263" s="231"/>
      <c r="D263" s="231"/>
      <c r="E263" s="231"/>
      <c r="F263" s="231"/>
      <c r="G263" s="231"/>
      <c r="H263" s="231"/>
      <c r="I263" s="231"/>
      <c r="J263" s="231"/>
      <c r="K263" s="231"/>
      <c r="L263" s="231"/>
    </row>
    <row r="264" customFormat="false" ht="13.5" hidden="false" customHeight="false" outlineLevel="0" collapsed="false">
      <c r="A264" s="231"/>
      <c r="B264" s="231"/>
      <c r="C264" s="231"/>
      <c r="D264" s="231"/>
      <c r="E264" s="231"/>
      <c r="F264" s="231"/>
      <c r="G264" s="231"/>
      <c r="H264" s="231"/>
      <c r="I264" s="231"/>
      <c r="J264" s="231"/>
      <c r="K264" s="231"/>
      <c r="L264" s="231"/>
    </row>
    <row r="265" customFormat="false" ht="13.5" hidden="false" customHeight="false" outlineLevel="0" collapsed="false">
      <c r="A265" s="231"/>
      <c r="B265" s="231"/>
      <c r="C265" s="231"/>
      <c r="D265" s="231"/>
      <c r="E265" s="231"/>
      <c r="F265" s="231"/>
      <c r="G265" s="231"/>
      <c r="H265" s="231"/>
      <c r="I265" s="231"/>
      <c r="J265" s="231"/>
      <c r="K265" s="231"/>
      <c r="L265" s="231"/>
    </row>
    <row r="266" customFormat="false" ht="13.5" hidden="false" customHeight="false" outlineLevel="0" collapsed="false">
      <c r="A266" s="231"/>
      <c r="B266" s="231"/>
      <c r="C266" s="231"/>
      <c r="D266" s="231"/>
      <c r="E266" s="231"/>
      <c r="F266" s="231"/>
      <c r="G266" s="231"/>
      <c r="H266" s="231"/>
      <c r="I266" s="231"/>
      <c r="J266" s="231"/>
      <c r="K266" s="231"/>
      <c r="L266" s="231"/>
    </row>
    <row r="267" customFormat="false" ht="13.5" hidden="false" customHeight="false" outlineLevel="0" collapsed="false">
      <c r="A267" s="231"/>
      <c r="B267" s="231"/>
      <c r="C267" s="231"/>
      <c r="D267" s="231"/>
      <c r="E267" s="231"/>
      <c r="F267" s="231"/>
      <c r="G267" s="231"/>
      <c r="H267" s="231"/>
      <c r="I267" s="231"/>
      <c r="J267" s="231"/>
      <c r="K267" s="231"/>
      <c r="L267" s="231"/>
    </row>
    <row r="268" customFormat="false" ht="13.5" hidden="false" customHeight="false" outlineLevel="0" collapsed="false">
      <c r="A268" s="231"/>
      <c r="B268" s="231"/>
      <c r="C268" s="231"/>
      <c r="D268" s="231"/>
      <c r="E268" s="231"/>
      <c r="F268" s="231"/>
      <c r="G268" s="231"/>
      <c r="H268" s="231"/>
      <c r="I268" s="231"/>
      <c r="J268" s="231"/>
      <c r="K268" s="231"/>
      <c r="L268" s="231"/>
    </row>
    <row r="269" customFormat="false" ht="13.5" hidden="false" customHeight="false" outlineLevel="0" collapsed="false">
      <c r="A269" s="231"/>
      <c r="B269" s="231"/>
      <c r="C269" s="231"/>
      <c r="D269" s="231"/>
      <c r="E269" s="231"/>
      <c r="F269" s="231"/>
      <c r="G269" s="231"/>
      <c r="H269" s="231"/>
      <c r="I269" s="231"/>
      <c r="J269" s="231"/>
      <c r="K269" s="231"/>
      <c r="L269" s="231"/>
    </row>
    <row r="270" customFormat="false" ht="13.5" hidden="false" customHeight="false" outlineLevel="0" collapsed="false">
      <c r="A270" s="231"/>
      <c r="B270" s="231"/>
      <c r="C270" s="231"/>
      <c r="D270" s="231"/>
      <c r="E270" s="231"/>
      <c r="F270" s="231"/>
      <c r="G270" s="231"/>
      <c r="H270" s="231"/>
      <c r="I270" s="231"/>
      <c r="J270" s="231"/>
      <c r="K270" s="231"/>
      <c r="L270" s="231"/>
    </row>
    <row r="271" customFormat="false" ht="13.5" hidden="false" customHeight="false" outlineLevel="0" collapsed="false">
      <c r="A271" s="231"/>
      <c r="B271" s="231"/>
      <c r="C271" s="231"/>
      <c r="D271" s="231"/>
      <c r="E271" s="231"/>
      <c r="F271" s="231"/>
      <c r="G271" s="231"/>
      <c r="H271" s="231"/>
      <c r="I271" s="231"/>
      <c r="J271" s="231"/>
      <c r="K271" s="231"/>
      <c r="L271" s="231"/>
    </row>
    <row r="272" customFormat="false" ht="13.5" hidden="false" customHeight="false" outlineLevel="0" collapsed="false">
      <c r="A272" s="231"/>
      <c r="B272" s="231"/>
      <c r="C272" s="231"/>
      <c r="D272" s="231"/>
      <c r="E272" s="231"/>
      <c r="F272" s="231"/>
      <c r="G272" s="231"/>
      <c r="H272" s="231"/>
      <c r="I272" s="231"/>
      <c r="J272" s="231"/>
      <c r="K272" s="231"/>
      <c r="L272" s="231"/>
    </row>
    <row r="273" customFormat="false" ht="13.5" hidden="false" customHeight="false" outlineLevel="0" collapsed="false">
      <c r="A273" s="231"/>
      <c r="B273" s="231"/>
      <c r="C273" s="231"/>
      <c r="D273" s="231"/>
      <c r="E273" s="231"/>
      <c r="F273" s="231"/>
      <c r="G273" s="231"/>
      <c r="H273" s="231"/>
      <c r="I273" s="231"/>
      <c r="J273" s="231"/>
      <c r="K273" s="231"/>
      <c r="L273" s="231"/>
    </row>
    <row r="274" customFormat="false" ht="13.5" hidden="false" customHeight="false" outlineLevel="0" collapsed="false">
      <c r="A274" s="231"/>
      <c r="B274" s="231"/>
      <c r="C274" s="231"/>
      <c r="D274" s="231"/>
      <c r="E274" s="231"/>
      <c r="F274" s="231"/>
      <c r="G274" s="231"/>
      <c r="H274" s="231"/>
      <c r="I274" s="231"/>
      <c r="J274" s="231"/>
      <c r="K274" s="231"/>
      <c r="L274" s="231"/>
    </row>
    <row r="275" customFormat="false" ht="13.5" hidden="false" customHeight="false" outlineLevel="0" collapsed="false">
      <c r="A275" s="231"/>
      <c r="B275" s="231"/>
      <c r="C275" s="231"/>
      <c r="D275" s="231"/>
      <c r="E275" s="231"/>
      <c r="F275" s="231"/>
      <c r="G275" s="231"/>
      <c r="H275" s="231"/>
      <c r="I275" s="231"/>
      <c r="J275" s="231"/>
      <c r="K275" s="231"/>
      <c r="L275" s="231"/>
    </row>
    <row r="276" customFormat="false" ht="13.5" hidden="false" customHeight="false" outlineLevel="0" collapsed="false">
      <c r="A276" s="231"/>
      <c r="B276" s="231"/>
      <c r="C276" s="231"/>
      <c r="D276" s="231"/>
      <c r="E276" s="231"/>
      <c r="F276" s="231"/>
      <c r="G276" s="231"/>
      <c r="H276" s="231"/>
      <c r="I276" s="231"/>
      <c r="J276" s="231"/>
      <c r="K276" s="231"/>
      <c r="L276" s="231"/>
    </row>
    <row r="277" customFormat="false" ht="13.5" hidden="false" customHeight="false" outlineLevel="0" collapsed="false">
      <c r="A277" s="231"/>
      <c r="B277" s="231"/>
      <c r="C277" s="231"/>
      <c r="D277" s="231"/>
      <c r="E277" s="231"/>
      <c r="F277" s="231"/>
      <c r="G277" s="231"/>
      <c r="H277" s="231"/>
      <c r="I277" s="231"/>
      <c r="J277" s="231"/>
      <c r="K277" s="231"/>
      <c r="L277" s="231"/>
    </row>
    <row r="278" customFormat="false" ht="13.5" hidden="false" customHeight="false" outlineLevel="0" collapsed="false">
      <c r="A278" s="231"/>
      <c r="B278" s="231"/>
      <c r="C278" s="231"/>
      <c r="D278" s="231"/>
      <c r="E278" s="231"/>
      <c r="F278" s="231"/>
      <c r="G278" s="231"/>
      <c r="H278" s="231"/>
      <c r="I278" s="231"/>
      <c r="J278" s="231"/>
      <c r="K278" s="231"/>
      <c r="L278" s="231"/>
    </row>
    <row r="279" customFormat="false" ht="13.5" hidden="false" customHeight="false" outlineLevel="0" collapsed="false">
      <c r="A279" s="231"/>
      <c r="B279" s="231"/>
      <c r="C279" s="231"/>
      <c r="D279" s="231"/>
      <c r="E279" s="231"/>
      <c r="F279" s="231"/>
      <c r="G279" s="231"/>
      <c r="H279" s="231"/>
      <c r="I279" s="231"/>
      <c r="J279" s="231"/>
      <c r="K279" s="231"/>
      <c r="L279" s="231"/>
    </row>
    <row r="280" customFormat="false" ht="13.5" hidden="false" customHeight="false" outlineLevel="0" collapsed="false">
      <c r="A280" s="231"/>
      <c r="B280" s="231"/>
      <c r="C280" s="231"/>
      <c r="D280" s="231"/>
      <c r="E280" s="231"/>
      <c r="F280" s="231"/>
      <c r="G280" s="231"/>
      <c r="H280" s="231"/>
      <c r="I280" s="231"/>
      <c r="J280" s="231"/>
      <c r="K280" s="231"/>
      <c r="L280" s="231"/>
    </row>
    <row r="281" customFormat="false" ht="13.5" hidden="false" customHeight="false" outlineLevel="0" collapsed="false">
      <c r="A281" s="231"/>
      <c r="B281" s="231"/>
      <c r="C281" s="231"/>
      <c r="D281" s="231"/>
      <c r="E281" s="231"/>
      <c r="F281" s="231"/>
      <c r="G281" s="231"/>
      <c r="H281" s="231"/>
      <c r="I281" s="231"/>
      <c r="J281" s="231"/>
      <c r="K281" s="231"/>
      <c r="L281" s="231"/>
    </row>
    <row r="282" customFormat="false" ht="13.5" hidden="false" customHeight="false" outlineLevel="0" collapsed="false">
      <c r="A282" s="231"/>
      <c r="B282" s="231"/>
      <c r="C282" s="231"/>
      <c r="D282" s="231"/>
      <c r="E282" s="231"/>
      <c r="F282" s="231"/>
      <c r="G282" s="231"/>
      <c r="H282" s="231"/>
      <c r="I282" s="231"/>
      <c r="J282" s="231"/>
      <c r="K282" s="231"/>
      <c r="L282" s="231"/>
    </row>
    <row r="283" customFormat="false" ht="13.5" hidden="false" customHeight="false" outlineLevel="0" collapsed="false">
      <c r="A283" s="231"/>
      <c r="B283" s="231"/>
      <c r="C283" s="231"/>
      <c r="D283" s="231"/>
      <c r="E283" s="231"/>
      <c r="F283" s="231"/>
      <c r="G283" s="231"/>
      <c r="H283" s="231"/>
      <c r="I283" s="231"/>
      <c r="J283" s="231"/>
      <c r="K283" s="231"/>
      <c r="L283" s="231"/>
    </row>
    <row r="284" customFormat="false" ht="13.5" hidden="false" customHeight="false" outlineLevel="0" collapsed="false">
      <c r="A284" s="231"/>
      <c r="B284" s="231"/>
      <c r="C284" s="231"/>
      <c r="D284" s="231"/>
      <c r="E284" s="231"/>
      <c r="F284" s="231"/>
      <c r="G284" s="231"/>
      <c r="H284" s="231"/>
      <c r="I284" s="231"/>
      <c r="J284" s="231"/>
      <c r="K284" s="231"/>
      <c r="L284" s="231"/>
    </row>
    <row r="285" customFormat="false" ht="13.5" hidden="false" customHeight="false" outlineLevel="0" collapsed="false">
      <c r="A285" s="231"/>
      <c r="B285" s="231"/>
      <c r="C285" s="231"/>
      <c r="D285" s="231"/>
      <c r="E285" s="231"/>
      <c r="F285" s="231"/>
      <c r="G285" s="231"/>
      <c r="H285" s="231"/>
      <c r="I285" s="231"/>
      <c r="J285" s="231"/>
      <c r="K285" s="231"/>
      <c r="L285" s="231"/>
    </row>
    <row r="286" customFormat="false" ht="13.5" hidden="false" customHeight="false" outlineLevel="0" collapsed="false">
      <c r="A286" s="231"/>
      <c r="B286" s="231"/>
      <c r="C286" s="231"/>
      <c r="D286" s="231"/>
      <c r="E286" s="231"/>
      <c r="F286" s="231"/>
      <c r="G286" s="231"/>
      <c r="H286" s="231"/>
      <c r="I286" s="231"/>
      <c r="J286" s="231"/>
      <c r="K286" s="231"/>
      <c r="L286" s="231"/>
    </row>
    <row r="287" customFormat="false" ht="13.5" hidden="false" customHeight="false" outlineLevel="0" collapsed="false">
      <c r="A287" s="231"/>
      <c r="B287" s="231"/>
      <c r="C287" s="231"/>
      <c r="D287" s="231"/>
      <c r="E287" s="231"/>
      <c r="F287" s="231"/>
      <c r="G287" s="231"/>
      <c r="H287" s="231"/>
      <c r="I287" s="231"/>
      <c r="J287" s="231"/>
      <c r="K287" s="231"/>
      <c r="L287" s="231"/>
    </row>
    <row r="288" customFormat="false" ht="13.5" hidden="false" customHeight="false" outlineLevel="0" collapsed="false">
      <c r="A288" s="231"/>
      <c r="B288" s="231"/>
      <c r="C288" s="231"/>
      <c r="D288" s="231"/>
      <c r="E288" s="231"/>
      <c r="F288" s="231"/>
      <c r="G288" s="231"/>
      <c r="H288" s="231"/>
      <c r="I288" s="231"/>
      <c r="J288" s="231"/>
      <c r="K288" s="231"/>
      <c r="L288" s="231"/>
    </row>
    <row r="289" customFormat="false" ht="13.5" hidden="false" customHeight="false" outlineLevel="0" collapsed="false">
      <c r="A289" s="231"/>
      <c r="B289" s="231"/>
      <c r="C289" s="231"/>
      <c r="D289" s="231"/>
      <c r="E289" s="231"/>
      <c r="F289" s="231"/>
      <c r="G289" s="231"/>
      <c r="H289" s="231"/>
      <c r="I289" s="231"/>
      <c r="J289" s="231"/>
      <c r="K289" s="231"/>
      <c r="L289" s="231"/>
    </row>
    <row r="290" customFormat="false" ht="13.5" hidden="false" customHeight="false" outlineLevel="0" collapsed="false">
      <c r="A290" s="231"/>
      <c r="B290" s="231"/>
      <c r="C290" s="231"/>
      <c r="D290" s="231"/>
      <c r="E290" s="231"/>
      <c r="F290" s="231"/>
      <c r="G290" s="231"/>
      <c r="H290" s="231"/>
      <c r="I290" s="231"/>
      <c r="J290" s="231"/>
      <c r="K290" s="231"/>
      <c r="L290" s="231"/>
    </row>
    <row r="291" customFormat="false" ht="13.5" hidden="false" customHeight="false" outlineLevel="0" collapsed="false">
      <c r="A291" s="231"/>
      <c r="B291" s="231"/>
      <c r="C291" s="231"/>
      <c r="D291" s="231"/>
      <c r="E291" s="231"/>
      <c r="F291" s="231"/>
      <c r="G291" s="231"/>
      <c r="H291" s="231"/>
      <c r="I291" s="231"/>
      <c r="J291" s="231"/>
      <c r="K291" s="231"/>
      <c r="L291" s="231"/>
    </row>
    <row r="292" customFormat="false" ht="13.5" hidden="false" customHeight="false" outlineLevel="0" collapsed="false">
      <c r="A292" s="231"/>
      <c r="B292" s="231"/>
      <c r="C292" s="231"/>
      <c r="D292" s="231"/>
      <c r="E292" s="231"/>
      <c r="F292" s="231"/>
      <c r="G292" s="231"/>
      <c r="H292" s="231"/>
      <c r="I292" s="231"/>
      <c r="J292" s="231"/>
      <c r="K292" s="231"/>
      <c r="L292" s="231"/>
    </row>
    <row r="293" customFormat="false" ht="13.5" hidden="false" customHeight="false" outlineLevel="0" collapsed="false">
      <c r="A293" s="231"/>
      <c r="B293" s="231"/>
      <c r="C293" s="231"/>
      <c r="D293" s="231"/>
      <c r="E293" s="231"/>
      <c r="F293" s="231"/>
      <c r="G293" s="231"/>
      <c r="H293" s="231"/>
      <c r="I293" s="231"/>
      <c r="J293" s="231"/>
      <c r="K293" s="231"/>
      <c r="L293" s="231"/>
    </row>
    <row r="294" customFormat="false" ht="13.5" hidden="false" customHeight="false" outlineLevel="0" collapsed="false">
      <c r="A294" s="231"/>
      <c r="B294" s="231"/>
      <c r="C294" s="231"/>
      <c r="D294" s="231"/>
      <c r="E294" s="231"/>
      <c r="F294" s="231"/>
      <c r="G294" s="231"/>
      <c r="H294" s="231"/>
      <c r="I294" s="231"/>
      <c r="J294" s="231"/>
      <c r="K294" s="231"/>
      <c r="L294" s="231"/>
    </row>
    <row r="295" customFormat="false" ht="13.5" hidden="false" customHeight="false" outlineLevel="0" collapsed="false">
      <c r="A295" s="231"/>
      <c r="B295" s="231"/>
      <c r="C295" s="231"/>
      <c r="D295" s="231"/>
      <c r="E295" s="231"/>
      <c r="F295" s="231"/>
      <c r="G295" s="231"/>
      <c r="H295" s="231"/>
      <c r="I295" s="231"/>
      <c r="J295" s="231"/>
      <c r="K295" s="231"/>
      <c r="L295" s="231"/>
    </row>
    <row r="296" customFormat="false" ht="13.5" hidden="false" customHeight="false" outlineLevel="0" collapsed="false">
      <c r="A296" s="231"/>
      <c r="B296" s="231"/>
      <c r="C296" s="231"/>
      <c r="D296" s="231"/>
      <c r="E296" s="231"/>
      <c r="F296" s="231"/>
      <c r="G296" s="231"/>
      <c r="H296" s="231"/>
      <c r="I296" s="231"/>
      <c r="J296" s="231"/>
      <c r="K296" s="231"/>
      <c r="L296" s="231"/>
    </row>
    <row r="297" customFormat="false" ht="13.5" hidden="false" customHeight="false" outlineLevel="0" collapsed="false">
      <c r="A297" s="231"/>
      <c r="B297" s="231"/>
      <c r="C297" s="231"/>
      <c r="D297" s="231"/>
      <c r="E297" s="231"/>
      <c r="F297" s="231"/>
      <c r="G297" s="231"/>
      <c r="H297" s="231"/>
      <c r="I297" s="231"/>
      <c r="J297" s="231"/>
      <c r="K297" s="231"/>
      <c r="L297" s="231"/>
    </row>
    <row r="298" customFormat="false" ht="13.5" hidden="false" customHeight="false" outlineLevel="0" collapsed="false">
      <c r="A298" s="231"/>
      <c r="B298" s="231"/>
      <c r="C298" s="231"/>
      <c r="D298" s="231"/>
      <c r="E298" s="231"/>
      <c r="F298" s="231"/>
      <c r="G298" s="231"/>
      <c r="H298" s="231"/>
      <c r="I298" s="231"/>
      <c r="J298" s="231"/>
      <c r="K298" s="231"/>
      <c r="L298" s="231"/>
    </row>
    <row r="299" customFormat="false" ht="13.5" hidden="false" customHeight="false" outlineLevel="0" collapsed="false">
      <c r="A299" s="231"/>
      <c r="B299" s="231"/>
      <c r="C299" s="231"/>
      <c r="D299" s="231"/>
      <c r="E299" s="231"/>
      <c r="F299" s="231"/>
      <c r="G299" s="231"/>
      <c r="H299" s="231"/>
      <c r="I299" s="231"/>
      <c r="J299" s="231"/>
      <c r="K299" s="231"/>
      <c r="L299" s="231"/>
    </row>
    <row r="300" customFormat="false" ht="13.5" hidden="false" customHeight="false" outlineLevel="0" collapsed="false">
      <c r="A300" s="231"/>
      <c r="B300" s="231"/>
      <c r="C300" s="231"/>
      <c r="D300" s="231"/>
      <c r="E300" s="231"/>
      <c r="F300" s="231"/>
      <c r="G300" s="231"/>
      <c r="H300" s="231"/>
      <c r="I300" s="231"/>
      <c r="J300" s="231"/>
      <c r="K300" s="231"/>
      <c r="L300" s="231"/>
    </row>
    <row r="301" customFormat="false" ht="13.5" hidden="false" customHeight="false" outlineLevel="0" collapsed="false">
      <c r="A301" s="231"/>
      <c r="B301" s="231"/>
      <c r="C301" s="231"/>
      <c r="D301" s="231"/>
      <c r="E301" s="231"/>
      <c r="F301" s="231"/>
      <c r="G301" s="231"/>
      <c r="H301" s="231"/>
      <c r="I301" s="231"/>
      <c r="J301" s="231"/>
      <c r="K301" s="231"/>
      <c r="L301" s="231"/>
    </row>
    <row r="302" customFormat="false" ht="13.5" hidden="false" customHeight="false" outlineLevel="0" collapsed="false">
      <c r="A302" s="231"/>
      <c r="B302" s="231"/>
      <c r="C302" s="231"/>
      <c r="D302" s="231"/>
      <c r="E302" s="231"/>
      <c r="F302" s="231"/>
      <c r="G302" s="231"/>
      <c r="H302" s="231"/>
      <c r="I302" s="231"/>
      <c r="J302" s="231"/>
      <c r="K302" s="231"/>
      <c r="L302" s="231"/>
    </row>
    <row r="303" customFormat="false" ht="13.5" hidden="false" customHeight="false" outlineLevel="0" collapsed="false">
      <c r="A303" s="231"/>
      <c r="B303" s="231"/>
      <c r="C303" s="231"/>
      <c r="D303" s="231"/>
      <c r="E303" s="231"/>
      <c r="F303" s="231"/>
      <c r="G303" s="231"/>
      <c r="H303" s="231"/>
      <c r="I303" s="231"/>
      <c r="J303" s="231"/>
      <c r="K303" s="231"/>
      <c r="L303" s="231"/>
    </row>
    <row r="304" customFormat="false" ht="13.5" hidden="false" customHeight="false" outlineLevel="0" collapsed="false">
      <c r="A304" s="231"/>
      <c r="B304" s="231"/>
      <c r="C304" s="231"/>
      <c r="D304" s="231"/>
      <c r="E304" s="231"/>
      <c r="F304" s="231"/>
      <c r="G304" s="231"/>
      <c r="H304" s="231"/>
      <c r="I304" s="231"/>
      <c r="J304" s="231"/>
      <c r="K304" s="231"/>
      <c r="L304" s="231"/>
    </row>
    <row r="305" customFormat="false" ht="13.5" hidden="false" customHeight="false" outlineLevel="0" collapsed="false">
      <c r="A305" s="231"/>
      <c r="B305" s="231"/>
      <c r="C305" s="231"/>
      <c r="D305" s="231"/>
      <c r="E305" s="231"/>
      <c r="F305" s="231"/>
      <c r="G305" s="231"/>
      <c r="H305" s="231"/>
      <c r="I305" s="231"/>
      <c r="J305" s="231"/>
      <c r="K305" s="231"/>
      <c r="L305" s="231"/>
    </row>
    <row r="306" customFormat="false" ht="13.5" hidden="false" customHeight="false" outlineLevel="0" collapsed="false">
      <c r="A306" s="231"/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</row>
    <row r="307" customFormat="false" ht="13.5" hidden="false" customHeight="false" outlineLevel="0" collapsed="false">
      <c r="A307" s="231"/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</row>
    <row r="308" customFormat="false" ht="13.5" hidden="false" customHeight="false" outlineLevel="0" collapsed="false">
      <c r="A308" s="231"/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</row>
    <row r="309" customFormat="false" ht="13.5" hidden="false" customHeight="false" outlineLevel="0" collapsed="false">
      <c r="A309" s="231"/>
      <c r="B309" s="231"/>
      <c r="C309" s="231"/>
      <c r="D309" s="231"/>
      <c r="E309" s="231"/>
      <c r="F309" s="231"/>
      <c r="G309" s="231"/>
      <c r="H309" s="231"/>
      <c r="I309" s="231"/>
      <c r="J309" s="231"/>
      <c r="K309" s="231"/>
      <c r="L309" s="231"/>
    </row>
    <row r="310" customFormat="false" ht="13.5" hidden="false" customHeight="false" outlineLevel="0" collapsed="false">
      <c r="A310" s="231"/>
      <c r="B310" s="231"/>
      <c r="C310" s="231"/>
      <c r="D310" s="231"/>
      <c r="E310" s="231"/>
      <c r="F310" s="231"/>
      <c r="G310" s="231"/>
      <c r="H310" s="231"/>
      <c r="I310" s="231"/>
      <c r="J310" s="231"/>
      <c r="K310" s="231"/>
      <c r="L310" s="231"/>
    </row>
    <row r="311" customFormat="false" ht="13.5" hidden="false" customHeight="false" outlineLevel="0" collapsed="false">
      <c r="A311" s="231"/>
      <c r="B311" s="231"/>
      <c r="C311" s="231"/>
      <c r="D311" s="231"/>
      <c r="E311" s="231"/>
      <c r="F311" s="231"/>
      <c r="G311" s="231"/>
      <c r="H311" s="231"/>
      <c r="I311" s="231"/>
      <c r="J311" s="231"/>
      <c r="K311" s="231"/>
      <c r="L311" s="231"/>
    </row>
    <row r="312" customFormat="false" ht="13.5" hidden="false" customHeight="false" outlineLevel="0" collapsed="false">
      <c r="A312" s="231"/>
      <c r="B312" s="231"/>
      <c r="C312" s="231"/>
      <c r="D312" s="231"/>
      <c r="E312" s="231"/>
      <c r="F312" s="231"/>
      <c r="G312" s="231"/>
      <c r="H312" s="231"/>
      <c r="I312" s="231"/>
      <c r="J312" s="231"/>
      <c r="K312" s="231"/>
      <c r="L312" s="231"/>
    </row>
    <row r="313" customFormat="false" ht="13.5" hidden="false" customHeight="false" outlineLevel="0" collapsed="false">
      <c r="A313" s="231"/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</row>
    <row r="314" customFormat="false" ht="13.5" hidden="false" customHeight="false" outlineLevel="0" collapsed="false">
      <c r="A314" s="231"/>
      <c r="B314" s="231"/>
      <c r="C314" s="231"/>
      <c r="D314" s="231"/>
      <c r="E314" s="231"/>
      <c r="F314" s="231"/>
      <c r="G314" s="231"/>
      <c r="H314" s="231"/>
      <c r="I314" s="231"/>
      <c r="J314" s="231"/>
      <c r="K314" s="231"/>
      <c r="L314" s="231"/>
    </row>
    <row r="315" customFormat="false" ht="13.5" hidden="false" customHeight="false" outlineLevel="0" collapsed="false">
      <c r="A315" s="231"/>
      <c r="B315" s="231"/>
      <c r="C315" s="231"/>
      <c r="D315" s="231"/>
      <c r="E315" s="231"/>
      <c r="F315" s="231"/>
      <c r="G315" s="231"/>
      <c r="H315" s="231"/>
      <c r="I315" s="231"/>
      <c r="J315" s="231"/>
      <c r="K315" s="231"/>
      <c r="L315" s="231"/>
    </row>
    <row r="316" customFormat="false" ht="13.5" hidden="false" customHeight="false" outlineLevel="0" collapsed="false">
      <c r="A316" s="231"/>
      <c r="B316" s="231"/>
      <c r="C316" s="231"/>
      <c r="D316" s="231"/>
      <c r="E316" s="231"/>
      <c r="F316" s="231"/>
      <c r="G316" s="231"/>
      <c r="H316" s="231"/>
      <c r="I316" s="231"/>
      <c r="J316" s="231"/>
      <c r="K316" s="231"/>
      <c r="L316" s="231"/>
    </row>
    <row r="65525" customFormat="false" ht="13.5" hidden="false" customHeight="false" outlineLevel="0" collapsed="false">
      <c r="C65525" s="233" t="e">
        <f aca="false">((C65521/C65508)-1)*100</f>
        <v>#DIV/0!</v>
      </c>
    </row>
  </sheetData>
  <mergeCells count="19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7"/>
    <mergeCell ref="A28:A30"/>
  </mergeCells>
  <conditionalFormatting sqref="A39:B39 Q39:IV39 A42:B42 Q42:IV42">
    <cfRule type="cellIs" priority="2" operator="lessThan" aboveAverage="0" equalAverage="0" bottom="0" percent="0" rank="0" text="" dxfId="0">
      <formula>0</formula>
    </cfRule>
  </conditionalFormatting>
  <conditionalFormatting sqref="C38:P4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A9" activeCellId="0" sqref="A9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4" width="25.13"/>
    <col collapsed="false" customWidth="true" hidden="false" outlineLevel="0" max="2" min="2" style="234" width="12.42"/>
    <col collapsed="false" customWidth="true" hidden="false" outlineLevel="0" max="3" min="3" style="234" width="8.99"/>
    <col collapsed="false" customWidth="true" hidden="false" outlineLevel="0" max="4" min="4" style="234" width="11.28"/>
    <col collapsed="false" customWidth="true" hidden="false" outlineLevel="0" max="5" min="5" style="234" width="7.42"/>
    <col collapsed="false" customWidth="true" hidden="false" outlineLevel="0" max="6" min="6" style="234" width="11.28"/>
    <col collapsed="false" customWidth="true" hidden="false" outlineLevel="0" max="7" min="7" style="234" width="8.85"/>
    <col collapsed="false" customWidth="true" hidden="false" outlineLevel="0" max="8" min="8" style="234" width="10.28"/>
    <col collapsed="false" customWidth="true" hidden="false" outlineLevel="0" max="9" min="9" style="234" width="7.28"/>
    <col collapsed="false" customWidth="false" hidden="false" outlineLevel="0" max="257" min="10" style="234" width="9.14"/>
  </cols>
  <sheetData>
    <row r="1" customFormat="false" ht="18.75" hidden="false" customHeight="false" outlineLevel="0" collapsed="false">
      <c r="H1" s="235" t="s">
        <v>48</v>
      </c>
      <c r="I1" s="235"/>
    </row>
    <row r="2" customFormat="false" ht="7.5" hidden="false" customHeight="true" outlineLevel="0" collapsed="false"/>
    <row r="3" customFormat="false" ht="30" hidden="false" customHeight="true" outlineLevel="0" collapsed="false">
      <c r="A3" s="236" t="s">
        <v>89</v>
      </c>
      <c r="B3" s="236"/>
      <c r="C3" s="236"/>
      <c r="D3" s="236"/>
      <c r="E3" s="236"/>
      <c r="F3" s="236"/>
      <c r="G3" s="236"/>
      <c r="H3" s="236"/>
      <c r="I3" s="236"/>
    </row>
    <row r="4" customFormat="false" ht="14.25" hidden="false" customHeight="true" outlineLevel="0" collapsed="false">
      <c r="A4" s="237" t="s">
        <v>90</v>
      </c>
      <c r="B4" s="238" t="s">
        <v>91</v>
      </c>
      <c r="C4" s="238"/>
      <c r="D4" s="238"/>
      <c r="E4" s="238"/>
      <c r="F4" s="239" t="s">
        <v>92</v>
      </c>
      <c r="G4" s="239"/>
      <c r="H4" s="239"/>
      <c r="I4" s="239"/>
    </row>
    <row r="5" s="243" customFormat="true" ht="26.25" hidden="false" customHeight="false" outlineLevel="0" collapsed="false">
      <c r="A5" s="237"/>
      <c r="B5" s="240" t="s">
        <v>93</v>
      </c>
      <c r="C5" s="241" t="s">
        <v>94</v>
      </c>
      <c r="D5" s="240" t="s">
        <v>95</v>
      </c>
      <c r="E5" s="241" t="s">
        <v>96</v>
      </c>
      <c r="F5" s="240" t="s">
        <v>97</v>
      </c>
      <c r="G5" s="241" t="s">
        <v>94</v>
      </c>
      <c r="H5" s="240" t="s">
        <v>98</v>
      </c>
      <c r="I5" s="242" t="s">
        <v>96</v>
      </c>
    </row>
    <row r="6" s="248" customFormat="true" ht="17.1" hidden="false" customHeight="true" outlineLevel="0" collapsed="false">
      <c r="A6" s="244" t="s">
        <v>56</v>
      </c>
      <c r="B6" s="245" t="n">
        <f aca="false">SUM(B7:B13)</f>
        <v>1206244</v>
      </c>
      <c r="C6" s="246" t="n">
        <f aca="false">(B6/$B$6)</f>
        <v>1</v>
      </c>
      <c r="D6" s="245" t="n">
        <f aca="false">SUM(D7:D13)</f>
        <v>998863</v>
      </c>
      <c r="E6" s="247" t="n">
        <f aca="false">(B6/D6-1)*100</f>
        <v>20.76170605979</v>
      </c>
      <c r="F6" s="245" t="n">
        <f aca="false">SUM(F7:F13)</f>
        <v>10938063</v>
      </c>
      <c r="G6" s="246" t="n">
        <f aca="false">(F6/$F$6)</f>
        <v>1</v>
      </c>
      <c r="H6" s="245" t="n">
        <f aca="false">SUM(H7:H13)</f>
        <v>8169496</v>
      </c>
      <c r="I6" s="247" t="n">
        <f aca="false">(F6/H6-1)*100</f>
        <v>33.8890795711265</v>
      </c>
    </row>
    <row r="7" s="248" customFormat="true" ht="17.1" hidden="false" customHeight="true" outlineLevel="0" collapsed="false">
      <c r="A7" s="249" t="s">
        <v>99</v>
      </c>
      <c r="B7" s="250" t="n">
        <v>636006</v>
      </c>
      <c r="C7" s="251" t="n">
        <f aca="false">B7/$B$6</f>
        <v>0.527261482751417</v>
      </c>
      <c r="D7" s="250" t="n">
        <v>330208</v>
      </c>
      <c r="E7" s="252" t="n">
        <f aca="false">(B7/D7-1)*100</f>
        <v>92.6076896986142</v>
      </c>
      <c r="F7" s="250" t="n">
        <v>4251209</v>
      </c>
      <c r="G7" s="251" t="n">
        <f aca="false">(F7/$F$6)</f>
        <v>0.38866195961753</v>
      </c>
      <c r="H7" s="250" t="n">
        <v>2906309</v>
      </c>
      <c r="I7" s="253" t="n">
        <f aca="false">(F7/H7-1)*100</f>
        <v>46.275189596151</v>
      </c>
    </row>
    <row r="8" s="248" customFormat="true" ht="17.1" hidden="false" customHeight="true" outlineLevel="0" collapsed="false">
      <c r="A8" s="254" t="s">
        <v>100</v>
      </c>
      <c r="B8" s="255" t="n">
        <v>243993</v>
      </c>
      <c r="C8" s="251" t="n">
        <f aca="false">B8/$B$6</f>
        <v>0.202274995772</v>
      </c>
      <c r="D8" s="255" t="n">
        <v>190523</v>
      </c>
      <c r="E8" s="252" t="n">
        <f aca="false">(B8/D8-1)*100</f>
        <v>28.0648530623599</v>
      </c>
      <c r="F8" s="255" t="n">
        <v>2326558</v>
      </c>
      <c r="G8" s="251" t="n">
        <f aca="false">(F8/$F$6)</f>
        <v>0.212702925554552</v>
      </c>
      <c r="H8" s="255" t="n">
        <v>1160706</v>
      </c>
      <c r="I8" s="253" t="n">
        <f aca="false">(F8/H8-1)*100</f>
        <v>100.443350857151</v>
      </c>
    </row>
    <row r="9" s="248" customFormat="true" ht="17.1" hidden="false" customHeight="true" outlineLevel="0" collapsed="false">
      <c r="A9" s="254" t="s">
        <v>101</v>
      </c>
      <c r="B9" s="255" t="n">
        <v>186567</v>
      </c>
      <c r="C9" s="251" t="n">
        <f aca="false">B9/$B$6</f>
        <v>0.154667712336807</v>
      </c>
      <c r="D9" s="255" t="n">
        <v>176596</v>
      </c>
      <c r="E9" s="253" t="n">
        <f aca="false">(B9/D9-1)*100</f>
        <v>5.64622075245191</v>
      </c>
      <c r="F9" s="255" t="n">
        <v>1670661</v>
      </c>
      <c r="G9" s="251" t="n">
        <f aca="false">(F9/$F$6)</f>
        <v>0.152738286477231</v>
      </c>
      <c r="H9" s="255" t="n">
        <v>1464437</v>
      </c>
      <c r="I9" s="253" t="n">
        <f aca="false">(F9/H9-1)*100</f>
        <v>14.0821353188973</v>
      </c>
    </row>
    <row r="10" s="248" customFormat="true" ht="17.1" hidden="false" customHeight="true" outlineLevel="0" collapsed="false">
      <c r="A10" s="254" t="s">
        <v>102</v>
      </c>
      <c r="B10" s="255" t="n">
        <v>70998</v>
      </c>
      <c r="C10" s="251" t="n">
        <f aca="false">B10/$B$6</f>
        <v>0.058858738364709</v>
      </c>
      <c r="D10" s="255" t="n">
        <v>76444</v>
      </c>
      <c r="E10" s="252" t="n">
        <f aca="false">(B10/D10-1)*100</f>
        <v>-7.12416932656585</v>
      </c>
      <c r="F10" s="255" t="n">
        <v>699262</v>
      </c>
      <c r="G10" s="251" t="n">
        <f aca="false">(F10/$F$6)</f>
        <v>0.0639292350025777</v>
      </c>
      <c r="H10" s="255" t="n">
        <v>712473</v>
      </c>
      <c r="I10" s="253" t="n">
        <f aca="false">(F10/H10-1)*100</f>
        <v>-1.85424570474951</v>
      </c>
    </row>
    <row r="11" s="248" customFormat="true" ht="17.1" hidden="false" customHeight="true" outlineLevel="0" collapsed="false">
      <c r="A11" s="254" t="s">
        <v>103</v>
      </c>
      <c r="B11" s="255" t="n">
        <v>35645</v>
      </c>
      <c r="C11" s="251" t="n">
        <f aca="false">B11/$B$6</f>
        <v>0.0295504060538332</v>
      </c>
      <c r="D11" s="255" t="n">
        <v>26965</v>
      </c>
      <c r="E11" s="253" t="n">
        <f aca="false">(B11/D11-1)*100</f>
        <v>32.1898757648804</v>
      </c>
      <c r="F11" s="255" t="n">
        <v>287916</v>
      </c>
      <c r="G11" s="251" t="n">
        <f aca="false">(F11/$F$6)</f>
        <v>0.0263223936450174</v>
      </c>
      <c r="H11" s="255" t="n">
        <v>224925</v>
      </c>
      <c r="I11" s="253" t="n">
        <f aca="false">(F11/H11-1)*100</f>
        <v>28.0053351117039</v>
      </c>
    </row>
    <row r="12" s="248" customFormat="true" ht="17.1" hidden="false" customHeight="true" outlineLevel="0" collapsed="false">
      <c r="A12" s="254" t="s">
        <v>104</v>
      </c>
      <c r="B12" s="255" t="n">
        <v>19691</v>
      </c>
      <c r="C12" s="251" t="n">
        <f aca="false">B12/$B$6</f>
        <v>0.0163242262759442</v>
      </c>
      <c r="D12" s="255" t="n">
        <v>16605</v>
      </c>
      <c r="E12" s="252" t="n">
        <f aca="false">(B12/D12-1)*100</f>
        <v>18.584763625414</v>
      </c>
      <c r="F12" s="255" t="n">
        <v>156099</v>
      </c>
      <c r="G12" s="251" t="n">
        <f aca="false">(F12/$F$6)</f>
        <v>0.014271173972942</v>
      </c>
      <c r="H12" s="255" t="n">
        <v>133776</v>
      </c>
      <c r="I12" s="253" t="n">
        <f aca="false">(F12/H12-1)*100</f>
        <v>16.6868496591317</v>
      </c>
    </row>
    <row r="13" s="248" customFormat="true" ht="17.1" hidden="false" customHeight="true" outlineLevel="0" collapsed="false">
      <c r="A13" s="256" t="s">
        <v>105</v>
      </c>
      <c r="B13" s="257" t="n">
        <v>13344</v>
      </c>
      <c r="C13" s="258" t="n">
        <f aca="false">B13/$B$6</f>
        <v>0.0110624384452897</v>
      </c>
      <c r="D13" s="257" t="n">
        <v>181522</v>
      </c>
      <c r="E13" s="259" t="n">
        <f aca="false">(B13/D13-1)*100</f>
        <v>-92.6488249358205</v>
      </c>
      <c r="F13" s="257" t="n">
        <v>1546358</v>
      </c>
      <c r="G13" s="258" t="n">
        <f aca="false">(F13/$F$6)</f>
        <v>0.14137402573015</v>
      </c>
      <c r="H13" s="257" t="n">
        <v>1566870</v>
      </c>
      <c r="I13" s="260" t="n">
        <f aca="false">(F13/H13-1)*100</f>
        <v>-1.30910669040827</v>
      </c>
    </row>
    <row r="14" s="262" customFormat="true" ht="14.25" hidden="false" customHeight="false" outlineLevel="0" collapsed="false">
      <c r="A14" s="261" t="s">
        <v>106</v>
      </c>
    </row>
    <row r="15" customFormat="false" ht="14.25" hidden="false" customHeight="false" outlineLevel="0" collapsed="false">
      <c r="A15" s="261" t="s">
        <v>107</v>
      </c>
    </row>
  </sheetData>
  <mergeCells count="5">
    <mergeCell ref="H1:I1"/>
    <mergeCell ref="A3:I3"/>
    <mergeCell ref="A4:A5"/>
    <mergeCell ref="B4:E4"/>
    <mergeCell ref="F4:I4"/>
  </mergeCells>
  <conditionalFormatting sqref="I14:I65536 E14:E65536 I3:I5 E3:E5">
    <cfRule type="cellIs" priority="2" operator="lessThan" aboveAverage="0" equalAverage="0" bottom="0" percent="0" rank="0" text="" dxfId="3">
      <formula>0</formula>
    </cfRule>
  </conditionalFormatting>
  <conditionalFormatting sqref="I6:I13 E6:E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A22" activeCellId="0" sqref="A22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3" width="26.13"/>
    <col collapsed="false" customWidth="true" hidden="false" outlineLevel="0" max="2" min="2" style="263" width="10.28"/>
    <col collapsed="false" customWidth="true" hidden="false" outlineLevel="0" max="3" min="3" style="263" width="10.41"/>
    <col collapsed="false" customWidth="true" hidden="false" outlineLevel="0" max="4" min="4" style="263" width="9.28"/>
    <col collapsed="false" customWidth="true" hidden="false" outlineLevel="0" max="5" min="5" style="263" width="8.28"/>
    <col collapsed="false" customWidth="true" hidden="false" outlineLevel="0" max="6" min="6" style="263" width="10.56"/>
    <col collapsed="false" customWidth="true" hidden="false" outlineLevel="0" max="7" min="7" style="263" width="9.28"/>
    <col collapsed="false" customWidth="true" hidden="false" outlineLevel="0" max="8" min="8" style="263" width="10.71"/>
    <col collapsed="false" customWidth="true" hidden="false" outlineLevel="0" max="9" min="9" style="263" width="7.42"/>
    <col collapsed="false" customWidth="false" hidden="false" outlineLevel="0" max="257" min="10" style="263" width="9.14"/>
  </cols>
  <sheetData>
    <row r="1" customFormat="false" ht="18.75" hidden="false" customHeight="false" outlineLevel="0" collapsed="false">
      <c r="H1" s="235" t="s">
        <v>48</v>
      </c>
      <c r="I1" s="235"/>
    </row>
    <row r="2" customFormat="false" ht="3" hidden="false" customHeight="true" outlineLevel="0" collapsed="false"/>
    <row r="3" customFormat="false" ht="26.25" hidden="false" customHeight="true" outlineLevel="0" collapsed="false">
      <c r="A3" s="264" t="s">
        <v>108</v>
      </c>
      <c r="B3" s="264"/>
      <c r="C3" s="264"/>
      <c r="D3" s="264"/>
      <c r="E3" s="264"/>
      <c r="F3" s="264"/>
      <c r="G3" s="264"/>
      <c r="H3" s="264"/>
      <c r="I3" s="264"/>
    </row>
    <row r="4" customFormat="false" ht="14.25" hidden="false" customHeight="true" outlineLevel="0" collapsed="false">
      <c r="A4" s="237" t="s">
        <v>90</v>
      </c>
      <c r="B4" s="238" t="s">
        <v>91</v>
      </c>
      <c r="C4" s="238"/>
      <c r="D4" s="238"/>
      <c r="E4" s="238"/>
      <c r="F4" s="239" t="s">
        <v>92</v>
      </c>
      <c r="G4" s="239"/>
      <c r="H4" s="239"/>
      <c r="I4" s="239"/>
    </row>
    <row r="5" s="265" customFormat="true" ht="34.35" hidden="false" customHeight="true" outlineLevel="0" collapsed="false">
      <c r="A5" s="237"/>
      <c r="B5" s="240" t="s">
        <v>93</v>
      </c>
      <c r="C5" s="241" t="s">
        <v>94</v>
      </c>
      <c r="D5" s="240" t="s">
        <v>95</v>
      </c>
      <c r="E5" s="241" t="s">
        <v>96</v>
      </c>
      <c r="F5" s="240" t="s">
        <v>97</v>
      </c>
      <c r="G5" s="241" t="s">
        <v>94</v>
      </c>
      <c r="H5" s="240" t="s">
        <v>98</v>
      </c>
      <c r="I5" s="242" t="s">
        <v>96</v>
      </c>
    </row>
    <row r="6" s="271" customFormat="true" ht="17.1" hidden="false" customHeight="true" outlineLevel="0" collapsed="false">
      <c r="A6" s="266" t="s">
        <v>56</v>
      </c>
      <c r="B6" s="267" t="n">
        <f aca="false">SUM(B7:B19)</f>
        <v>9774.889</v>
      </c>
      <c r="C6" s="268" t="n">
        <f aca="false">(B6/$B$6)</f>
        <v>1</v>
      </c>
      <c r="D6" s="267" t="n">
        <f aca="false">SUM(D7:D19)</f>
        <v>8195.343</v>
      </c>
      <c r="E6" s="269" t="n">
        <f aca="false">(B6/D6-1)*100</f>
        <v>19.2737021501113</v>
      </c>
      <c r="F6" s="267" t="n">
        <f aca="false">SUM(F7:F19)</f>
        <v>84387.3280000001</v>
      </c>
      <c r="G6" s="270" t="n">
        <f aca="false">(F6/$F$6)*100</f>
        <v>100</v>
      </c>
      <c r="H6" s="267" t="n">
        <f aca="false">SUM(H7:H19)</f>
        <v>77233.033</v>
      </c>
      <c r="I6" s="269" t="n">
        <f aca="false">(F6/H6-1)*100</f>
        <v>9.2632578601439</v>
      </c>
    </row>
    <row r="7" s="277" customFormat="true" ht="17.1" hidden="false" customHeight="true" outlineLevel="0" collapsed="false">
      <c r="A7" s="272" t="s">
        <v>109</v>
      </c>
      <c r="B7" s="273" t="n">
        <v>2578.959</v>
      </c>
      <c r="C7" s="274" t="n">
        <f aca="false">B7/$B$6</f>
        <v>0.263835118741502</v>
      </c>
      <c r="D7" s="273" t="n">
        <v>1852.126</v>
      </c>
      <c r="E7" s="275" t="n">
        <f aca="false">(B7/D7-1)*100</f>
        <v>39.2431724407518</v>
      </c>
      <c r="F7" s="273" t="n">
        <v>20537.786</v>
      </c>
      <c r="G7" s="274" t="n">
        <f aca="false">(F7/$F$6)</f>
        <v>0.243375237571214</v>
      </c>
      <c r="H7" s="273" t="n">
        <v>16141.296</v>
      </c>
      <c r="I7" s="276" t="n">
        <f aca="false">(F7/H7-1)*100</f>
        <v>27.2375278911929</v>
      </c>
    </row>
    <row r="8" s="277" customFormat="true" ht="17.1" hidden="false" customHeight="true" outlineLevel="0" collapsed="false">
      <c r="A8" s="272" t="s">
        <v>99</v>
      </c>
      <c r="B8" s="273" t="n">
        <v>2042.206</v>
      </c>
      <c r="C8" s="274" t="n">
        <f aca="false">B8/$B$6</f>
        <v>0.208923702356109</v>
      </c>
      <c r="D8" s="273" t="n">
        <v>1067.284</v>
      </c>
      <c r="E8" s="275" t="n">
        <f aca="false">(B8/D8-1)*100</f>
        <v>91.346070961431</v>
      </c>
      <c r="F8" s="273" t="n">
        <v>13556.668</v>
      </c>
      <c r="G8" s="274" t="n">
        <f aca="false">(F8/$F$6)</f>
        <v>0.160648148499263</v>
      </c>
      <c r="H8" s="273" t="n">
        <v>9965.835</v>
      </c>
      <c r="I8" s="276" t="n">
        <f aca="false">(F8/H8-1)*100</f>
        <v>36.031431385328</v>
      </c>
    </row>
    <row r="9" s="277" customFormat="true" ht="17.1" hidden="false" customHeight="true" outlineLevel="0" collapsed="false">
      <c r="A9" s="272" t="s">
        <v>110</v>
      </c>
      <c r="B9" s="273" t="n">
        <v>1208.123</v>
      </c>
      <c r="C9" s="274" t="n">
        <f aca="false">B9/$B$6</f>
        <v>0.123594549257797</v>
      </c>
      <c r="D9" s="273"/>
      <c r="E9" s="275"/>
      <c r="F9" s="273" t="n">
        <v>8225.501</v>
      </c>
      <c r="G9" s="274" t="n">
        <f aca="false">(F9/$F$6)</f>
        <v>0.0974731774893974</v>
      </c>
      <c r="H9" s="273"/>
      <c r="I9" s="276"/>
    </row>
    <row r="10" s="277" customFormat="true" ht="17.1" hidden="false" customHeight="true" outlineLevel="0" collapsed="false">
      <c r="A10" s="254" t="s">
        <v>101</v>
      </c>
      <c r="B10" s="273" t="n">
        <v>1060.916</v>
      </c>
      <c r="C10" s="274" t="n">
        <f aca="false">B10/$B$6</f>
        <v>0.108534838605328</v>
      </c>
      <c r="D10" s="273" t="n">
        <v>1078.64</v>
      </c>
      <c r="E10" s="275" t="n">
        <f aca="false">(B10/D10-1)*100</f>
        <v>-1.64318030111991</v>
      </c>
      <c r="F10" s="273" t="n">
        <v>9659.229</v>
      </c>
      <c r="G10" s="274" t="n">
        <f aca="false">(F10/$F$6)</f>
        <v>0.114463026960635</v>
      </c>
      <c r="H10" s="273" t="n">
        <v>9850.501</v>
      </c>
      <c r="I10" s="276" t="n">
        <f aca="false">(F10/H10-1)*100</f>
        <v>-1.94174895266748</v>
      </c>
    </row>
    <row r="11" s="277" customFormat="true" ht="17.1" hidden="false" customHeight="true" outlineLevel="0" collapsed="false">
      <c r="A11" s="272" t="s">
        <v>111</v>
      </c>
      <c r="B11" s="273" t="n">
        <v>860.09</v>
      </c>
      <c r="C11" s="274" t="n">
        <f aca="false">B11/$B$6</f>
        <v>0.0879897459705169</v>
      </c>
      <c r="D11" s="273" t="n">
        <v>894.556</v>
      </c>
      <c r="E11" s="275" t="n">
        <f aca="false">(B11/D11-1)*100</f>
        <v>-3.85286108415797</v>
      </c>
      <c r="F11" s="273" t="n">
        <v>8005.178</v>
      </c>
      <c r="G11" s="274" t="n">
        <f aca="false">(F11/$F$6)</f>
        <v>0.0948623234047651</v>
      </c>
      <c r="H11" s="273" t="n">
        <v>8703.728</v>
      </c>
      <c r="I11" s="276" t="n">
        <f aca="false">(F11/H11-1)*100</f>
        <v>-8.02587121288719</v>
      </c>
    </row>
    <row r="12" s="277" customFormat="true" ht="17.1" hidden="false" customHeight="true" outlineLevel="0" collapsed="false">
      <c r="A12" s="272" t="s">
        <v>100</v>
      </c>
      <c r="B12" s="273" t="n">
        <v>602.29</v>
      </c>
      <c r="C12" s="274" t="n">
        <f aca="false">B12/$B$6</f>
        <v>0.0616160449494618</v>
      </c>
      <c r="D12" s="273" t="n">
        <v>514.793999999999</v>
      </c>
      <c r="E12" s="275" t="n">
        <f aca="false">(B12/D12-1)*100</f>
        <v>16.9963130883422</v>
      </c>
      <c r="F12" s="273" t="n">
        <v>5504.63200000005</v>
      </c>
      <c r="G12" s="274" t="n">
        <f aca="false">(F12/$F$6)</f>
        <v>0.0652305521511482</v>
      </c>
      <c r="H12" s="273" t="n">
        <v>3598.29800000001</v>
      </c>
      <c r="I12" s="276" t="n">
        <f aca="false">(F12/H12-1)*100</f>
        <v>52.978769407093</v>
      </c>
    </row>
    <row r="13" s="277" customFormat="true" ht="17.1" hidden="false" customHeight="true" outlineLevel="0" collapsed="false">
      <c r="A13" s="272" t="s">
        <v>112</v>
      </c>
      <c r="B13" s="273" t="n">
        <v>344.373</v>
      </c>
      <c r="C13" s="274" t="n">
        <f aca="false">B13/$B$6</f>
        <v>0.0352303744830248</v>
      </c>
      <c r="D13" s="273" t="n">
        <v>408.04</v>
      </c>
      <c r="E13" s="275" t="n">
        <f aca="false">(B13/D13-1)*100</f>
        <v>-15.6031271443976</v>
      </c>
      <c r="F13" s="273" t="n">
        <v>2844.801</v>
      </c>
      <c r="G13" s="274" t="n">
        <f aca="false">(F13/$F$6)</f>
        <v>0.033711234464018</v>
      </c>
      <c r="H13" s="273" t="n">
        <v>4324.737</v>
      </c>
      <c r="I13" s="276" t="n">
        <f aca="false">(F13/H13-1)*100</f>
        <v>-34.2202543183551</v>
      </c>
    </row>
    <row r="14" s="277" customFormat="true" ht="17.1" hidden="false" customHeight="true" outlineLevel="0" collapsed="false">
      <c r="A14" s="272" t="s">
        <v>113</v>
      </c>
      <c r="B14" s="273" t="n">
        <v>333.44</v>
      </c>
      <c r="C14" s="274" t="n">
        <f aca="false">B14/$B$6</f>
        <v>0.0341118963090016</v>
      </c>
      <c r="D14" s="273" t="n">
        <v>227.434</v>
      </c>
      <c r="E14" s="275" t="n">
        <f aca="false">(B14/D14-1)*100</f>
        <v>46.6095658520714</v>
      </c>
      <c r="F14" s="273" t="n">
        <v>2727.982</v>
      </c>
      <c r="G14" s="274" t="n">
        <f aca="false">(F14/$F$6)</f>
        <v>0.032326915244905</v>
      </c>
      <c r="H14" s="273" t="n">
        <v>2628.474</v>
      </c>
      <c r="I14" s="276" t="n">
        <f aca="false">(F14/H14-1)*100</f>
        <v>3.78577075519866</v>
      </c>
    </row>
    <row r="15" s="277" customFormat="true" ht="17.1" hidden="false" customHeight="true" outlineLevel="0" collapsed="false">
      <c r="A15" s="272" t="s">
        <v>114</v>
      </c>
      <c r="B15" s="273" t="n">
        <v>314.717</v>
      </c>
      <c r="C15" s="274" t="n">
        <f aca="false">B15/$B$6</f>
        <v>0.0321964781390357</v>
      </c>
      <c r="D15" s="273" t="n">
        <v>456.063</v>
      </c>
      <c r="E15" s="275" t="n">
        <f aca="false">(B15/D15-1)*100</f>
        <v>-30.9926479455689</v>
      </c>
      <c r="F15" s="273" t="n">
        <v>2640.307</v>
      </c>
      <c r="G15" s="274" t="n">
        <f aca="false">(F15/$F$6)</f>
        <v>0.0312879559357537</v>
      </c>
      <c r="H15" s="273" t="n">
        <v>4605.195</v>
      </c>
      <c r="I15" s="276" t="n">
        <f aca="false">(F15/H15-1)*100</f>
        <v>-42.6667708967807</v>
      </c>
    </row>
    <row r="16" s="277" customFormat="true" ht="17.1" hidden="false" customHeight="true" outlineLevel="0" collapsed="false">
      <c r="A16" s="272" t="s">
        <v>115</v>
      </c>
      <c r="B16" s="273" t="n">
        <v>207.3</v>
      </c>
      <c r="C16" s="274" t="n">
        <f aca="false">B16/$B$6</f>
        <v>0.0212074019459454</v>
      </c>
      <c r="D16" s="273" t="n">
        <v>188.6</v>
      </c>
      <c r="E16" s="275" t="n">
        <f aca="false">(B16/D16-1)*100</f>
        <v>9.91516436903499</v>
      </c>
      <c r="F16" s="273" t="n">
        <v>1798.05</v>
      </c>
      <c r="G16" s="274" t="n">
        <f aca="false">(F16/$F$6)</f>
        <v>0.0213071090484107</v>
      </c>
      <c r="H16" s="273" t="n">
        <v>1698.35</v>
      </c>
      <c r="I16" s="276" t="n">
        <f aca="false">(F16/H16-1)*100</f>
        <v>5.87040362704976</v>
      </c>
    </row>
    <row r="17" s="277" customFormat="true" ht="17.1" hidden="false" customHeight="true" outlineLevel="0" collapsed="false">
      <c r="A17" s="272" t="s">
        <v>102</v>
      </c>
      <c r="B17" s="273" t="n">
        <v>148.286</v>
      </c>
      <c r="C17" s="274" t="n">
        <f aca="false">B17/$B$6</f>
        <v>0.0151700955376578</v>
      </c>
      <c r="D17" s="273" t="n">
        <v>53.069</v>
      </c>
      <c r="E17" s="275" t="n">
        <f aca="false">(B17/D17-1)*100</f>
        <v>179.421130980422</v>
      </c>
      <c r="F17" s="273" t="n">
        <v>1731.132</v>
      </c>
      <c r="G17" s="274" t="n">
        <f aca="false">(F17/$F$6)</f>
        <v>0.0205141226891317</v>
      </c>
      <c r="H17" s="273" t="n">
        <v>2585.753</v>
      </c>
      <c r="I17" s="276" t="n">
        <f aca="false">(F17/H17-1)*100</f>
        <v>-33.0511460298024</v>
      </c>
    </row>
    <row r="18" s="277" customFormat="true" ht="17.1" hidden="false" customHeight="true" outlineLevel="0" collapsed="false">
      <c r="A18" s="272" t="s">
        <v>104</v>
      </c>
      <c r="B18" s="273" t="n">
        <v>53.569</v>
      </c>
      <c r="C18" s="274" t="n">
        <f aca="false">B18/$B$6</f>
        <v>0.0054802668347436</v>
      </c>
      <c r="D18" s="273" t="n">
        <v>184.585</v>
      </c>
      <c r="E18" s="275" t="n">
        <f aca="false">(B18/D18-1)*100</f>
        <v>-70.9786819080641</v>
      </c>
      <c r="F18" s="273" t="n">
        <v>522.2</v>
      </c>
      <c r="G18" s="274" t="n">
        <f aca="false">(F18/$F$6)</f>
        <v>0.0061881328912322</v>
      </c>
      <c r="H18" s="273" t="n">
        <v>1612.138</v>
      </c>
      <c r="I18" s="276" t="n">
        <f aca="false">(F18/H18-1)*100</f>
        <v>-67.6082320496136</v>
      </c>
    </row>
    <row r="19" s="277" customFormat="true" ht="17.1" hidden="false" customHeight="true" outlineLevel="0" collapsed="false">
      <c r="A19" s="278" t="s">
        <v>116</v>
      </c>
      <c r="B19" s="279" t="n">
        <v>20.62</v>
      </c>
      <c r="C19" s="280" t="n">
        <f aca="false">B19/$B$6</f>
        <v>0.00210948686987648</v>
      </c>
      <c r="D19" s="279" t="n">
        <v>1270.152</v>
      </c>
      <c r="E19" s="281" t="n">
        <f aca="false">(B19/D19-1)*100</f>
        <v>-98.3765722527698</v>
      </c>
      <c r="F19" s="279" t="n">
        <v>6633.862</v>
      </c>
      <c r="G19" s="280" t="n">
        <f aca="false">(F19/$F$6)</f>
        <v>0.0786120636501252</v>
      </c>
      <c r="H19" s="279" t="n">
        <v>11518.728</v>
      </c>
      <c r="I19" s="282" t="n">
        <f aca="false">(F19/H19-1)*100</f>
        <v>-42.4080332481156</v>
      </c>
    </row>
    <row r="20" customFormat="false" ht="14.25" hidden="false" customHeight="false" outlineLevel="0" collapsed="false">
      <c r="A20" s="261" t="s">
        <v>117</v>
      </c>
    </row>
    <row r="21" customFormat="false" ht="14.25" hidden="false" customHeight="false" outlineLevel="0" collapsed="false">
      <c r="A21" s="261" t="s">
        <v>118</v>
      </c>
    </row>
  </sheetData>
  <mergeCells count="5">
    <mergeCell ref="H1:I1"/>
    <mergeCell ref="A3:I3"/>
    <mergeCell ref="A4:A5"/>
    <mergeCell ref="B4:E4"/>
    <mergeCell ref="F4:I4"/>
  </mergeCells>
  <conditionalFormatting sqref="I20:I65536 E20:E65536 I3:I5 E3:E5">
    <cfRule type="cellIs" priority="2" operator="lessThan" aboveAverage="0" equalAverage="0" bottom="0" percent="0" rank="0" text="" dxfId="6">
      <formula>0</formula>
    </cfRule>
  </conditionalFormatting>
  <conditionalFormatting sqref="E6:E19 I6:I19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3" width="25.85"/>
    <col collapsed="false" customWidth="true" hidden="false" outlineLevel="0" max="4" min="2" style="283" width="9.56"/>
    <col collapsed="false" customWidth="true" hidden="false" outlineLevel="0" max="5" min="5" style="283" width="10.28"/>
    <col collapsed="false" customWidth="true" hidden="false" outlineLevel="0" max="6" min="6" style="283" width="9.56"/>
    <col collapsed="false" customWidth="true" hidden="false" outlineLevel="0" max="7" min="7" style="283" width="9.41"/>
    <col collapsed="false" customWidth="true" hidden="false" outlineLevel="0" max="8" min="8" style="283" width="9.56"/>
    <col collapsed="false" customWidth="true" hidden="false" outlineLevel="0" max="9" min="9" style="283" width="10.13"/>
    <col collapsed="false" customWidth="true" hidden="false" outlineLevel="0" max="11" min="10" style="283" width="11.56"/>
    <col collapsed="false" customWidth="true" hidden="false" outlineLevel="0" max="12" min="12" style="283" width="11.42"/>
    <col collapsed="false" customWidth="true" hidden="false" outlineLevel="0" max="13" min="13" style="283" width="10.28"/>
    <col collapsed="false" customWidth="true" hidden="false" outlineLevel="0" max="14" min="14" style="283" width="11.56"/>
    <col collapsed="false" customWidth="true" hidden="false" outlineLevel="0" max="15" min="15" style="283" width="11.13"/>
    <col collapsed="false" customWidth="true" hidden="false" outlineLevel="0" max="16" min="16" style="283" width="11.42"/>
    <col collapsed="false" customWidth="true" hidden="false" outlineLevel="0" max="17" min="17" style="283" width="9.99"/>
    <col collapsed="false" customWidth="false" hidden="false" outlineLevel="0" max="257" min="18" style="283" width="9.14"/>
  </cols>
  <sheetData>
    <row r="1" customFormat="false" ht="18.75" hidden="false" customHeight="false" outlineLevel="0" collapsed="false">
      <c r="P1" s="235" t="s">
        <v>48</v>
      </c>
      <c r="Q1" s="235"/>
    </row>
    <row r="2" customFormat="false" ht="8.25" hidden="false" customHeight="true" outlineLevel="0" collapsed="false"/>
    <row r="3" customFormat="false" ht="30" hidden="false" customHeight="true" outlineLevel="0" collapsed="false">
      <c r="A3" s="284" t="s">
        <v>119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</row>
    <row r="4" customFormat="false" ht="15.95" hidden="false" customHeight="true" outlineLevel="0" collapsed="false">
      <c r="A4" s="285" t="s">
        <v>120</v>
      </c>
      <c r="B4" s="286" t="s">
        <v>91</v>
      </c>
      <c r="C4" s="286"/>
      <c r="D4" s="286"/>
      <c r="E4" s="286"/>
      <c r="F4" s="286"/>
      <c r="G4" s="286"/>
      <c r="H4" s="286"/>
      <c r="I4" s="286"/>
      <c r="J4" s="287" t="s">
        <v>92</v>
      </c>
      <c r="K4" s="287"/>
      <c r="L4" s="287"/>
      <c r="M4" s="287"/>
      <c r="N4" s="287"/>
      <c r="O4" s="287"/>
      <c r="P4" s="287"/>
      <c r="Q4" s="287"/>
    </row>
    <row r="5" s="292" customFormat="true" ht="26.25" hidden="false" customHeight="true" outlineLevel="0" collapsed="false">
      <c r="A5" s="285"/>
      <c r="B5" s="288" t="s">
        <v>93</v>
      </c>
      <c r="C5" s="288"/>
      <c r="D5" s="288"/>
      <c r="E5" s="289" t="s">
        <v>94</v>
      </c>
      <c r="F5" s="290" t="s">
        <v>121</v>
      </c>
      <c r="G5" s="290"/>
      <c r="H5" s="290"/>
      <c r="I5" s="291" t="s">
        <v>96</v>
      </c>
      <c r="J5" s="290" t="s">
        <v>97</v>
      </c>
      <c r="K5" s="290"/>
      <c r="L5" s="290"/>
      <c r="M5" s="289" t="s">
        <v>94</v>
      </c>
      <c r="N5" s="290" t="s">
        <v>98</v>
      </c>
      <c r="O5" s="290"/>
      <c r="P5" s="290"/>
      <c r="Q5" s="289" t="s">
        <v>96</v>
      </c>
    </row>
    <row r="6" s="292" customFormat="true" ht="14.25" hidden="false" customHeight="false" outlineLevel="0" collapsed="false">
      <c r="A6" s="285"/>
      <c r="B6" s="293" t="s">
        <v>63</v>
      </c>
      <c r="C6" s="294" t="s">
        <v>64</v>
      </c>
      <c r="D6" s="294" t="s">
        <v>65</v>
      </c>
      <c r="E6" s="289"/>
      <c r="F6" s="295" t="s">
        <v>63</v>
      </c>
      <c r="G6" s="296" t="s">
        <v>64</v>
      </c>
      <c r="H6" s="296" t="s">
        <v>65</v>
      </c>
      <c r="I6" s="291"/>
      <c r="J6" s="297" t="s">
        <v>63</v>
      </c>
      <c r="K6" s="294" t="s">
        <v>64</v>
      </c>
      <c r="L6" s="294" t="s">
        <v>65</v>
      </c>
      <c r="M6" s="289"/>
      <c r="N6" s="295" t="s">
        <v>63</v>
      </c>
      <c r="O6" s="296" t="s">
        <v>64</v>
      </c>
      <c r="P6" s="296" t="s">
        <v>65</v>
      </c>
      <c r="Q6" s="289"/>
    </row>
    <row r="7" s="303" customFormat="true" ht="19.15" hidden="false" customHeight="true" outlineLevel="0" collapsed="false">
      <c r="A7" s="298" t="s">
        <v>56</v>
      </c>
      <c r="B7" s="299" t="n">
        <f aca="false">SUM(B8:B33)</f>
        <v>266448</v>
      </c>
      <c r="C7" s="300" t="n">
        <f aca="false">SUM(C8:C33)</f>
        <v>269287</v>
      </c>
      <c r="D7" s="300" t="n">
        <f aca="false">C7+B7</f>
        <v>535735</v>
      </c>
      <c r="E7" s="301" t="n">
        <f aca="false">(D7/$D$7)</f>
        <v>1</v>
      </c>
      <c r="F7" s="302" t="n">
        <f aca="false">SUM(F8:F33)</f>
        <v>229128</v>
      </c>
      <c r="G7" s="300" t="n">
        <f aca="false">SUM(G8:G33)</f>
        <v>235013</v>
      </c>
      <c r="H7" s="299" t="n">
        <f aca="false">G7+F7</f>
        <v>464141</v>
      </c>
      <c r="I7" s="301" t="n">
        <f aca="false">(D7/H7-1)</f>
        <v>0.154250540245313</v>
      </c>
      <c r="J7" s="302" t="n">
        <f aca="false">SUM(J8:J33)</f>
        <v>2565875</v>
      </c>
      <c r="K7" s="300" t="n">
        <f aca="false">SUM(K8:K33)</f>
        <v>2459518</v>
      </c>
      <c r="L7" s="300" t="n">
        <f aca="false">K7+J7</f>
        <v>5025393</v>
      </c>
      <c r="M7" s="301" t="n">
        <f aca="false">(L7/$L$7)</f>
        <v>1</v>
      </c>
      <c r="N7" s="302" t="n">
        <f aca="false">SUM(N8:N33)</f>
        <v>2306964</v>
      </c>
      <c r="O7" s="300" t="n">
        <f aca="false">SUM(O8:O33)</f>
        <v>2225001</v>
      </c>
      <c r="P7" s="300" t="n">
        <f aca="false">O7+N7</f>
        <v>4531965</v>
      </c>
      <c r="Q7" s="301" t="n">
        <f aca="false">(L7/P7-1)</f>
        <v>0.108877275089282</v>
      </c>
    </row>
    <row r="8" customFormat="false" ht="19.15" hidden="false" customHeight="true" outlineLevel="0" collapsed="false">
      <c r="A8" s="304" t="s">
        <v>99</v>
      </c>
      <c r="B8" s="305" t="n">
        <v>102213</v>
      </c>
      <c r="C8" s="306" t="n">
        <v>104765</v>
      </c>
      <c r="D8" s="306" t="n">
        <f aca="false">C8+B8</f>
        <v>206978</v>
      </c>
      <c r="E8" s="307" t="n">
        <f aca="false">(D8/$D$7)</f>
        <v>0.386343994698872</v>
      </c>
      <c r="F8" s="308" t="n">
        <v>86408</v>
      </c>
      <c r="G8" s="306" t="n">
        <v>95548</v>
      </c>
      <c r="H8" s="306" t="n">
        <f aca="false">G8+F8</f>
        <v>181956</v>
      </c>
      <c r="I8" s="307" t="n">
        <f aca="false">(D8/H8-1)</f>
        <v>0.137516762294181</v>
      </c>
      <c r="J8" s="308" t="n">
        <v>898294</v>
      </c>
      <c r="K8" s="306" t="n">
        <v>915070</v>
      </c>
      <c r="L8" s="306" t="n">
        <f aca="false">K8+J8</f>
        <v>1813364</v>
      </c>
      <c r="M8" s="307" t="n">
        <f aca="false">(L8/$L$7)</f>
        <v>0.360840236773522</v>
      </c>
      <c r="N8" s="308" t="n">
        <v>835149</v>
      </c>
      <c r="O8" s="306" t="n">
        <v>879431</v>
      </c>
      <c r="P8" s="306" t="n">
        <f aca="false">O8+N8</f>
        <v>1714580</v>
      </c>
      <c r="Q8" s="309" t="n">
        <f aca="false">(L8/P8-1)</f>
        <v>0.0576141095778557</v>
      </c>
    </row>
    <row r="9" customFormat="false" ht="19.15" hidden="false" customHeight="true" outlineLevel="0" collapsed="false">
      <c r="A9" s="310" t="s">
        <v>122</v>
      </c>
      <c r="B9" s="311" t="n">
        <v>28871</v>
      </c>
      <c r="C9" s="312" t="n">
        <v>24878</v>
      </c>
      <c r="D9" s="312" t="n">
        <f aca="false">C9+B9</f>
        <v>53749</v>
      </c>
      <c r="E9" s="313" t="n">
        <f aca="false">(D9/$D$7)</f>
        <v>0.10032758733329</v>
      </c>
      <c r="F9" s="314" t="n">
        <v>18676</v>
      </c>
      <c r="G9" s="312" t="n">
        <v>19498</v>
      </c>
      <c r="H9" s="312" t="n">
        <f aca="false">G9+F9</f>
        <v>38174</v>
      </c>
      <c r="I9" s="313" t="n">
        <f aca="false">(D9/H9-1)</f>
        <v>0.408000209566721</v>
      </c>
      <c r="J9" s="314" t="n">
        <v>207389</v>
      </c>
      <c r="K9" s="312" t="n">
        <v>187852</v>
      </c>
      <c r="L9" s="312" t="n">
        <f aca="false">K9+J9</f>
        <v>395241</v>
      </c>
      <c r="M9" s="313" t="n">
        <f aca="false">(L9/$L$7)</f>
        <v>0.078648774334664</v>
      </c>
      <c r="N9" s="314" t="n">
        <v>193664</v>
      </c>
      <c r="O9" s="312" t="n">
        <v>186404</v>
      </c>
      <c r="P9" s="312" t="n">
        <f aca="false">O9+N9</f>
        <v>380068</v>
      </c>
      <c r="Q9" s="315" t="n">
        <f aca="false">(L9/P9-1)</f>
        <v>0.0399218034667481</v>
      </c>
    </row>
    <row r="10" customFormat="false" ht="19.15" hidden="false" customHeight="true" outlineLevel="0" collapsed="false">
      <c r="A10" s="310" t="s">
        <v>123</v>
      </c>
      <c r="B10" s="311" t="n">
        <v>16443</v>
      </c>
      <c r="C10" s="312" t="n">
        <v>16594</v>
      </c>
      <c r="D10" s="312" t="n">
        <f aca="false">C10+B10</f>
        <v>33037</v>
      </c>
      <c r="E10" s="313" t="n">
        <f aca="false">(D10/$D$7)</f>
        <v>0.0616666822216208</v>
      </c>
      <c r="F10" s="314" t="n">
        <v>17124</v>
      </c>
      <c r="G10" s="312" t="n">
        <v>16875</v>
      </c>
      <c r="H10" s="312" t="n">
        <f aca="false">G10+F10</f>
        <v>33999</v>
      </c>
      <c r="I10" s="313" t="n">
        <f aca="false">(D10/H10-1)</f>
        <v>-0.0282949498514662</v>
      </c>
      <c r="J10" s="314" t="n">
        <v>185530</v>
      </c>
      <c r="K10" s="312" t="n">
        <v>179928</v>
      </c>
      <c r="L10" s="312" t="n">
        <f aca="false">K10+J10</f>
        <v>365458</v>
      </c>
      <c r="M10" s="313" t="n">
        <f aca="false">(L10/$L$7)</f>
        <v>0.0727222726660383</v>
      </c>
      <c r="N10" s="314" t="n">
        <v>186716</v>
      </c>
      <c r="O10" s="312" t="n">
        <v>183816</v>
      </c>
      <c r="P10" s="312" t="n">
        <f aca="false">O10+N10</f>
        <v>370532</v>
      </c>
      <c r="Q10" s="315" t="n">
        <f aca="false">(L10/P10-1)</f>
        <v>-0.0136938240151998</v>
      </c>
    </row>
    <row r="11" customFormat="false" ht="19.15" hidden="false" customHeight="true" outlineLevel="0" collapsed="false">
      <c r="A11" s="310" t="s">
        <v>124</v>
      </c>
      <c r="B11" s="311" t="n">
        <v>12040</v>
      </c>
      <c r="C11" s="312" t="n">
        <v>12077</v>
      </c>
      <c r="D11" s="312" t="n">
        <f aca="false">C11+B11</f>
        <v>24117</v>
      </c>
      <c r="E11" s="313" t="n">
        <f aca="false">(D11/$D$7)</f>
        <v>0.0450166593558382</v>
      </c>
      <c r="F11" s="314" t="n">
        <v>18953</v>
      </c>
      <c r="G11" s="312" t="n">
        <v>18452</v>
      </c>
      <c r="H11" s="312" t="n">
        <f aca="false">G11+F11</f>
        <v>37405</v>
      </c>
      <c r="I11" s="313" t="n">
        <f aca="false">(D11/H11-1)</f>
        <v>-0.355246624782783</v>
      </c>
      <c r="J11" s="314" t="n">
        <v>166674</v>
      </c>
      <c r="K11" s="312" t="n">
        <v>154485</v>
      </c>
      <c r="L11" s="312" t="n">
        <f aca="false">K11+J11</f>
        <v>321159</v>
      </c>
      <c r="M11" s="313" t="n">
        <f aca="false">(L11/$L$7)</f>
        <v>0.0639072406874447</v>
      </c>
      <c r="N11" s="314" t="n">
        <v>165148</v>
      </c>
      <c r="O11" s="312" t="n">
        <v>152957</v>
      </c>
      <c r="P11" s="312" t="n">
        <f aca="false">O11+N11</f>
        <v>318105</v>
      </c>
      <c r="Q11" s="315" t="n">
        <f aca="false">(L11/P11-1)</f>
        <v>0.00960060357429149</v>
      </c>
    </row>
    <row r="12" customFormat="false" ht="19.15" hidden="false" customHeight="true" outlineLevel="0" collapsed="false">
      <c r="A12" s="310" t="s">
        <v>125</v>
      </c>
      <c r="B12" s="311" t="n">
        <v>11245</v>
      </c>
      <c r="C12" s="312" t="n">
        <v>11591</v>
      </c>
      <c r="D12" s="312" t="n">
        <f aca="false">C12+B12</f>
        <v>22836</v>
      </c>
      <c r="E12" s="313" t="n">
        <f aca="false">(D12/$D$7)</f>
        <v>0.0426255518119966</v>
      </c>
      <c r="F12" s="314" t="n">
        <v>5694</v>
      </c>
      <c r="G12" s="312" t="n">
        <v>6343</v>
      </c>
      <c r="H12" s="312" t="n">
        <f aca="false">G12+F12</f>
        <v>12037</v>
      </c>
      <c r="I12" s="313" t="n">
        <f aca="false">(D12/H12-1)</f>
        <v>0.897150452770624</v>
      </c>
      <c r="J12" s="314" t="n">
        <v>103206</v>
      </c>
      <c r="K12" s="312" t="n">
        <v>104438</v>
      </c>
      <c r="L12" s="312" t="n">
        <f aca="false">K12+J12</f>
        <v>207644</v>
      </c>
      <c r="M12" s="313" t="n">
        <f aca="false">(L12/$L$7)</f>
        <v>0.0413189575422261</v>
      </c>
      <c r="N12" s="314" t="n">
        <v>78224</v>
      </c>
      <c r="O12" s="312" t="n">
        <v>78412</v>
      </c>
      <c r="P12" s="312" t="n">
        <f aca="false">O12+N12</f>
        <v>156636</v>
      </c>
      <c r="Q12" s="315" t="n">
        <f aca="false">(L12/P12-1)</f>
        <v>0.325646722337138</v>
      </c>
    </row>
    <row r="13" customFormat="false" ht="19.15" hidden="false" customHeight="true" outlineLevel="0" collapsed="false">
      <c r="A13" s="310" t="s">
        <v>126</v>
      </c>
      <c r="B13" s="311" t="n">
        <v>10961</v>
      </c>
      <c r="C13" s="312" t="n">
        <v>11800</v>
      </c>
      <c r="D13" s="312" t="n">
        <f aca="false">C13+B13</f>
        <v>22761</v>
      </c>
      <c r="E13" s="313" t="n">
        <f aca="false">(D13/$D$7)</f>
        <v>0.0424855572251206</v>
      </c>
      <c r="F13" s="314" t="n">
        <v>1072</v>
      </c>
      <c r="G13" s="312" t="n">
        <v>1085</v>
      </c>
      <c r="H13" s="312" t="n">
        <f aca="false">G13+F13</f>
        <v>2157</v>
      </c>
      <c r="I13" s="313" t="n">
        <f aca="false">(D13/H13-1)</f>
        <v>9.55215577190542</v>
      </c>
      <c r="J13" s="314" t="n">
        <v>51083</v>
      </c>
      <c r="K13" s="312" t="n">
        <v>52485</v>
      </c>
      <c r="L13" s="312" t="n">
        <f aca="false">K13+J13</f>
        <v>103568</v>
      </c>
      <c r="M13" s="313" t="n">
        <f aca="false">(L13/$L$7)</f>
        <v>0.020608935460371</v>
      </c>
      <c r="N13" s="314" t="n">
        <v>15129</v>
      </c>
      <c r="O13" s="312" t="n">
        <v>15601</v>
      </c>
      <c r="P13" s="312" t="n">
        <f aca="false">O13+N13</f>
        <v>30730</v>
      </c>
      <c r="Q13" s="315" t="n">
        <f aca="false">(L13/P13-1)</f>
        <v>2.37025707777416</v>
      </c>
    </row>
    <row r="14" customFormat="false" ht="19.15" hidden="false" customHeight="true" outlineLevel="0" collapsed="false">
      <c r="A14" s="310" t="s">
        <v>127</v>
      </c>
      <c r="B14" s="311" t="n">
        <v>10921</v>
      </c>
      <c r="C14" s="312" t="n">
        <v>11735</v>
      </c>
      <c r="D14" s="312" t="n">
        <f aca="false">C14+B14</f>
        <v>22656</v>
      </c>
      <c r="E14" s="313" t="n">
        <f aca="false">(D14/$D$7)</f>
        <v>0.0422895648034943</v>
      </c>
      <c r="F14" s="314" t="n">
        <v>8189</v>
      </c>
      <c r="G14" s="312" t="n">
        <v>8751</v>
      </c>
      <c r="H14" s="312" t="n">
        <f aca="false">G14+F14</f>
        <v>16940</v>
      </c>
      <c r="I14" s="313" t="n">
        <f aca="false">(D14/H14-1)</f>
        <v>0.337426210153483</v>
      </c>
      <c r="J14" s="314" t="n">
        <v>114033</v>
      </c>
      <c r="K14" s="312" t="n">
        <v>102363</v>
      </c>
      <c r="L14" s="312" t="n">
        <f aca="false">K14+J14</f>
        <v>216396</v>
      </c>
      <c r="M14" s="313" t="n">
        <f aca="false">(L14/$L$7)</f>
        <v>0.0430605128792912</v>
      </c>
      <c r="N14" s="314" t="n">
        <v>106889</v>
      </c>
      <c r="O14" s="312" t="n">
        <v>95838</v>
      </c>
      <c r="P14" s="312" t="n">
        <f aca="false">O14+N14</f>
        <v>202727</v>
      </c>
      <c r="Q14" s="315" t="n">
        <f aca="false">(L14/P14-1)</f>
        <v>0.0674256512452707</v>
      </c>
    </row>
    <row r="15" customFormat="false" ht="19.15" hidden="false" customHeight="true" outlineLevel="0" collapsed="false">
      <c r="A15" s="310" t="s">
        <v>100</v>
      </c>
      <c r="B15" s="311" t="n">
        <v>9595</v>
      </c>
      <c r="C15" s="312" t="n">
        <v>9990</v>
      </c>
      <c r="D15" s="312" t="n">
        <f aca="false">C15+B15</f>
        <v>19585</v>
      </c>
      <c r="E15" s="313" t="n">
        <f aca="false">(D15/$D$7)</f>
        <v>0.036557253119546</v>
      </c>
      <c r="F15" s="314" t="n">
        <v>2726</v>
      </c>
      <c r="G15" s="312" t="n">
        <v>2674</v>
      </c>
      <c r="H15" s="312" t="n">
        <f aca="false">G15+F15</f>
        <v>5400</v>
      </c>
      <c r="I15" s="313" t="n">
        <f aca="false">(D15/H15-1)</f>
        <v>2.62685185185185</v>
      </c>
      <c r="J15" s="314" t="n">
        <v>104663</v>
      </c>
      <c r="K15" s="312" t="n">
        <v>103022</v>
      </c>
      <c r="L15" s="312" t="n">
        <f aca="false">K15+J15</f>
        <v>207685</v>
      </c>
      <c r="M15" s="313" t="n">
        <f aca="false">(L15/$L$7)</f>
        <v>0.0413271161081332</v>
      </c>
      <c r="N15" s="314" t="n">
        <v>29010</v>
      </c>
      <c r="O15" s="312" t="n">
        <v>28772</v>
      </c>
      <c r="P15" s="312" t="n">
        <f aca="false">O15+N15</f>
        <v>57782</v>
      </c>
      <c r="Q15" s="315" t="n">
        <f aca="false">(L15/P15-1)</f>
        <v>2.5942854176041</v>
      </c>
    </row>
    <row r="16" customFormat="false" ht="19.15" hidden="false" customHeight="true" outlineLevel="0" collapsed="false">
      <c r="A16" s="310" t="s">
        <v>128</v>
      </c>
      <c r="B16" s="311" t="n">
        <v>9555</v>
      </c>
      <c r="C16" s="312" t="n">
        <v>9598</v>
      </c>
      <c r="D16" s="312" t="n">
        <f aca="false">C16+B16</f>
        <v>19153</v>
      </c>
      <c r="E16" s="313" t="n">
        <f aca="false">(D16/$D$7)</f>
        <v>0.0357508842991404</v>
      </c>
      <c r="F16" s="314" t="n">
        <v>7400</v>
      </c>
      <c r="G16" s="312" t="n">
        <v>7594</v>
      </c>
      <c r="H16" s="312" t="n">
        <f aca="false">G16+F16</f>
        <v>14994</v>
      </c>
      <c r="I16" s="313" t="n">
        <f aca="false">(D16/H16-1)</f>
        <v>0.277377617713752</v>
      </c>
      <c r="J16" s="314" t="n">
        <v>87698</v>
      </c>
      <c r="K16" s="312" t="n">
        <v>85888</v>
      </c>
      <c r="L16" s="312" t="n">
        <f aca="false">K16+J16</f>
        <v>173586</v>
      </c>
      <c r="M16" s="313" t="n">
        <f aca="false">(L16/$L$7)</f>
        <v>0.0345417761357172</v>
      </c>
      <c r="N16" s="314" t="n">
        <v>65118</v>
      </c>
      <c r="O16" s="312" t="n">
        <v>64144</v>
      </c>
      <c r="P16" s="312" t="n">
        <f aca="false">O16+N16</f>
        <v>129262</v>
      </c>
      <c r="Q16" s="315" t="n">
        <f aca="false">(L16/P16-1)</f>
        <v>0.342900465720784</v>
      </c>
    </row>
    <row r="17" customFormat="false" ht="19.15" hidden="false" customHeight="true" outlineLevel="0" collapsed="false">
      <c r="A17" s="310" t="s">
        <v>129</v>
      </c>
      <c r="B17" s="311" t="n">
        <v>8583</v>
      </c>
      <c r="C17" s="312" t="n">
        <v>9261</v>
      </c>
      <c r="D17" s="312" t="n">
        <f aca="false">C17+B17</f>
        <v>17844</v>
      </c>
      <c r="E17" s="313" t="n">
        <f aca="false">(D17/$D$7)</f>
        <v>0.0333075121095318</v>
      </c>
      <c r="F17" s="314" t="n">
        <v>8420</v>
      </c>
      <c r="G17" s="312" t="n">
        <v>8364</v>
      </c>
      <c r="H17" s="312" t="n">
        <f aca="false">G17+F17</f>
        <v>16784</v>
      </c>
      <c r="I17" s="313" t="n">
        <f aca="false">(D17/H17-1)</f>
        <v>0.0631553860819829</v>
      </c>
      <c r="J17" s="314" t="n">
        <v>92228</v>
      </c>
      <c r="K17" s="312" t="n">
        <v>88962</v>
      </c>
      <c r="L17" s="312" t="n">
        <f aca="false">K17+J17</f>
        <v>181190</v>
      </c>
      <c r="M17" s="313" t="n">
        <f aca="false">(L17/$L$7)</f>
        <v>0.0360548916273812</v>
      </c>
      <c r="N17" s="314" t="n">
        <v>92421</v>
      </c>
      <c r="O17" s="312" t="n">
        <v>88276</v>
      </c>
      <c r="P17" s="312" t="n">
        <f aca="false">O17+N17</f>
        <v>180697</v>
      </c>
      <c r="Q17" s="315" t="n">
        <f aca="false">(L17/P17-1)</f>
        <v>0.00272832421124858</v>
      </c>
    </row>
    <row r="18" customFormat="false" ht="19.15" hidden="false" customHeight="true" outlineLevel="0" collapsed="false">
      <c r="A18" s="310" t="s">
        <v>130</v>
      </c>
      <c r="B18" s="311" t="n">
        <v>9147</v>
      </c>
      <c r="C18" s="312" t="n">
        <v>8646</v>
      </c>
      <c r="D18" s="312" t="n">
        <f aca="false">C18+B18</f>
        <v>17793</v>
      </c>
      <c r="E18" s="313" t="n">
        <f aca="false">(D18/$D$7)</f>
        <v>0.0332123157904561</v>
      </c>
      <c r="F18" s="314" t="n">
        <v>9590</v>
      </c>
      <c r="G18" s="312" t="n">
        <v>8959</v>
      </c>
      <c r="H18" s="312" t="n">
        <f aca="false">G18+F18</f>
        <v>18549</v>
      </c>
      <c r="I18" s="313" t="n">
        <f aca="false">(D18/H18-1)</f>
        <v>-0.0407569141193596</v>
      </c>
      <c r="J18" s="314" t="n">
        <v>91608</v>
      </c>
      <c r="K18" s="312" t="n">
        <v>85915</v>
      </c>
      <c r="L18" s="312" t="n">
        <f aca="false">K18+J18</f>
        <v>177523</v>
      </c>
      <c r="M18" s="313" t="n">
        <f aca="false">(L18/$L$7)</f>
        <v>0.0353251974522192</v>
      </c>
      <c r="N18" s="314" t="n">
        <v>69740</v>
      </c>
      <c r="O18" s="312" t="n">
        <v>68266</v>
      </c>
      <c r="P18" s="312" t="n">
        <f aca="false">O18+N18</f>
        <v>138006</v>
      </c>
      <c r="Q18" s="315" t="n">
        <f aca="false">(L18/P18-1)</f>
        <v>0.286342622784517</v>
      </c>
    </row>
    <row r="19" customFormat="false" ht="19.15" hidden="false" customHeight="true" outlineLevel="0" collapsed="false">
      <c r="A19" s="310" t="s">
        <v>131</v>
      </c>
      <c r="B19" s="311" t="n">
        <v>6752</v>
      </c>
      <c r="C19" s="312" t="n">
        <v>7947</v>
      </c>
      <c r="D19" s="312" t="n">
        <f aca="false">C19+B19</f>
        <v>14699</v>
      </c>
      <c r="E19" s="313" t="n">
        <f aca="false">(D19/$D$7)</f>
        <v>0.0274370724331993</v>
      </c>
      <c r="F19" s="314" t="n">
        <v>6691</v>
      </c>
      <c r="G19" s="312" t="n">
        <v>7687</v>
      </c>
      <c r="H19" s="312" t="n">
        <f aca="false">G19+F19</f>
        <v>14378</v>
      </c>
      <c r="I19" s="313" t="n">
        <f aca="false">(D19/H19-1)</f>
        <v>0.0223257754903325</v>
      </c>
      <c r="J19" s="314" t="n">
        <v>71172</v>
      </c>
      <c r="K19" s="312" t="n">
        <v>66024</v>
      </c>
      <c r="L19" s="312" t="n">
        <f aca="false">K19+J19</f>
        <v>137196</v>
      </c>
      <c r="M19" s="313" t="n">
        <f aca="false">(L19/$L$7)</f>
        <v>0.0273005514195606</v>
      </c>
      <c r="N19" s="314" t="n">
        <v>71845</v>
      </c>
      <c r="O19" s="312" t="n">
        <v>65960</v>
      </c>
      <c r="P19" s="312" t="n">
        <f aca="false">O19+N19</f>
        <v>137805</v>
      </c>
      <c r="Q19" s="315" t="n">
        <f aca="false">(L19/P19-1)</f>
        <v>-0.00441928812452375</v>
      </c>
    </row>
    <row r="20" customFormat="false" ht="19.15" hidden="false" customHeight="true" outlineLevel="0" collapsed="false">
      <c r="A20" s="310" t="s">
        <v>132</v>
      </c>
      <c r="B20" s="311" t="n">
        <v>5883</v>
      </c>
      <c r="C20" s="312" t="n">
        <v>5505</v>
      </c>
      <c r="D20" s="312" t="n">
        <f aca="false">C20+B20</f>
        <v>11388</v>
      </c>
      <c r="E20" s="313" t="n">
        <f aca="false">(D20/$D$7)</f>
        <v>0.0212567780712479</v>
      </c>
      <c r="F20" s="314" t="n">
        <v>3679</v>
      </c>
      <c r="G20" s="312" t="n">
        <v>3835</v>
      </c>
      <c r="H20" s="312" t="n">
        <f aca="false">G20+F20</f>
        <v>7514</v>
      </c>
      <c r="I20" s="313" t="n">
        <f aca="false">(D20/H20-1)</f>
        <v>0.515570934256055</v>
      </c>
      <c r="J20" s="314" t="n">
        <v>38389</v>
      </c>
      <c r="K20" s="312" t="n">
        <v>39623</v>
      </c>
      <c r="L20" s="312" t="n">
        <f aca="false">K20+J20</f>
        <v>78012</v>
      </c>
      <c r="M20" s="313" t="n">
        <f aca="false">(L20/$L$7)</f>
        <v>0.0155235620378347</v>
      </c>
      <c r="N20" s="314" t="n">
        <v>32834</v>
      </c>
      <c r="O20" s="312" t="n">
        <v>34974</v>
      </c>
      <c r="P20" s="312" t="n">
        <f aca="false">O20+N20</f>
        <v>67808</v>
      </c>
      <c r="Q20" s="315" t="n">
        <f aca="false">(L20/P20-1)</f>
        <v>0.150483718735253</v>
      </c>
    </row>
    <row r="21" customFormat="false" ht="19.15" hidden="false" customHeight="true" outlineLevel="0" collapsed="false">
      <c r="A21" s="310" t="s">
        <v>133</v>
      </c>
      <c r="B21" s="311" t="n">
        <v>4515</v>
      </c>
      <c r="C21" s="312" t="n">
        <v>4521</v>
      </c>
      <c r="D21" s="312" t="n">
        <f aca="false">C21+B21</f>
        <v>9036</v>
      </c>
      <c r="E21" s="313" t="n">
        <f aca="false">(D21/$D$7)</f>
        <v>0.0168665478268174</v>
      </c>
      <c r="F21" s="314" t="n">
        <v>2208</v>
      </c>
      <c r="G21" s="312" t="n">
        <v>2298</v>
      </c>
      <c r="H21" s="312" t="n">
        <f aca="false">G21+F21</f>
        <v>4506</v>
      </c>
      <c r="I21" s="313" t="n">
        <f aca="false">(D21/H21-1)</f>
        <v>1.00532623169108</v>
      </c>
      <c r="J21" s="314" t="n">
        <v>31440</v>
      </c>
      <c r="K21" s="312" t="n">
        <v>30763</v>
      </c>
      <c r="L21" s="312" t="n">
        <f aca="false">K21+J21</f>
        <v>62203</v>
      </c>
      <c r="M21" s="313" t="n">
        <f aca="false">(L21/$L$7)</f>
        <v>0.012377738417672</v>
      </c>
      <c r="N21" s="314" t="n">
        <v>25323</v>
      </c>
      <c r="O21" s="312" t="n">
        <v>24960</v>
      </c>
      <c r="P21" s="312" t="n">
        <f aca="false">O21+N21</f>
        <v>50283</v>
      </c>
      <c r="Q21" s="315" t="n">
        <f aca="false">(L21/P21-1)</f>
        <v>0.237058250303283</v>
      </c>
    </row>
    <row r="22" customFormat="false" ht="19.15" hidden="false" customHeight="true" outlineLevel="0" collapsed="false">
      <c r="A22" s="310" t="s">
        <v>134</v>
      </c>
      <c r="B22" s="311" t="n">
        <v>4057</v>
      </c>
      <c r="C22" s="312" t="n">
        <v>4345</v>
      </c>
      <c r="D22" s="312" t="n">
        <f aca="false">C22+B22</f>
        <v>8402</v>
      </c>
      <c r="E22" s="313" t="n">
        <f aca="false">(D22/$D$7)</f>
        <v>0.0156831269190925</v>
      </c>
      <c r="F22" s="314" t="n">
        <v>3993</v>
      </c>
      <c r="G22" s="312" t="n">
        <v>4141</v>
      </c>
      <c r="H22" s="312" t="n">
        <f aca="false">G22+F22</f>
        <v>8134</v>
      </c>
      <c r="I22" s="313" t="n">
        <f aca="false">(D22/H22-1)</f>
        <v>0.0329481190066387</v>
      </c>
      <c r="J22" s="314" t="n">
        <v>65374</v>
      </c>
      <c r="K22" s="312" t="n">
        <v>61202</v>
      </c>
      <c r="L22" s="312" t="n">
        <f aca="false">K22+J22</f>
        <v>126576</v>
      </c>
      <c r="M22" s="313" t="n">
        <f aca="false">(L22/$L$7)</f>
        <v>0.0251872838601877</v>
      </c>
      <c r="N22" s="314" t="n">
        <v>62748</v>
      </c>
      <c r="O22" s="312" t="n">
        <v>57599</v>
      </c>
      <c r="P22" s="312" t="n">
        <f aca="false">O22+N22</f>
        <v>120347</v>
      </c>
      <c r="Q22" s="315" t="n">
        <f aca="false">(L22/P22-1)</f>
        <v>0.0517586645284054</v>
      </c>
    </row>
    <row r="23" customFormat="false" ht="19.15" hidden="false" customHeight="true" outlineLevel="0" collapsed="false">
      <c r="A23" s="310" t="s">
        <v>135</v>
      </c>
      <c r="B23" s="311" t="n">
        <v>3566</v>
      </c>
      <c r="C23" s="312" t="n">
        <v>3726</v>
      </c>
      <c r="D23" s="312" t="n">
        <f aca="false">C23+B23</f>
        <v>7292</v>
      </c>
      <c r="E23" s="313" t="n">
        <f aca="false">(D23/$D$7)</f>
        <v>0.013611207033328</v>
      </c>
      <c r="F23" s="314" t="n">
        <v>4031</v>
      </c>
      <c r="G23" s="312" t="n">
        <v>4046</v>
      </c>
      <c r="H23" s="312" t="n">
        <f aca="false">G23+F23</f>
        <v>8077</v>
      </c>
      <c r="I23" s="313" t="n">
        <f aca="false">(D23/H23-1)</f>
        <v>-0.0971895505757088</v>
      </c>
      <c r="J23" s="314" t="n">
        <v>36909</v>
      </c>
      <c r="K23" s="312" t="n">
        <v>35459</v>
      </c>
      <c r="L23" s="312" t="n">
        <f aca="false">K23+J23</f>
        <v>72368</v>
      </c>
      <c r="M23" s="313" t="n">
        <f aca="false">(L23/$L$7)</f>
        <v>0.0144004657944165</v>
      </c>
      <c r="N23" s="314" t="n">
        <v>33093</v>
      </c>
      <c r="O23" s="312" t="n">
        <v>31257</v>
      </c>
      <c r="P23" s="312" t="n">
        <f aca="false">O23+N23</f>
        <v>64350</v>
      </c>
      <c r="Q23" s="315" t="n">
        <f aca="false">(L23/P23-1)</f>
        <v>0.124599844599845</v>
      </c>
    </row>
    <row r="24" customFormat="false" ht="19.15" hidden="false" customHeight="true" outlineLevel="0" collapsed="false">
      <c r="A24" s="310" t="s">
        <v>136</v>
      </c>
      <c r="B24" s="311" t="n">
        <v>2952</v>
      </c>
      <c r="C24" s="312" t="n">
        <v>3073</v>
      </c>
      <c r="D24" s="312" t="n">
        <f aca="false">C24+B24</f>
        <v>6025</v>
      </c>
      <c r="E24" s="313" t="n">
        <f aca="false">(D24/$D$7)</f>
        <v>0.0112462318123699</v>
      </c>
      <c r="F24" s="314" t="n">
        <v>1151</v>
      </c>
      <c r="G24" s="312" t="n">
        <v>1047</v>
      </c>
      <c r="H24" s="312" t="n">
        <f aca="false">G24+F24</f>
        <v>2198</v>
      </c>
      <c r="I24" s="313" t="n">
        <f aca="false">(D24/H24-1)</f>
        <v>1.74112829845314</v>
      </c>
      <c r="J24" s="314" t="n">
        <v>16605</v>
      </c>
      <c r="K24" s="312" t="n">
        <v>15288</v>
      </c>
      <c r="L24" s="312" t="n">
        <f aca="false">K24+J24</f>
        <v>31893</v>
      </c>
      <c r="M24" s="313" t="n">
        <f aca="false">(L24/$L$7)</f>
        <v>0.00634636932872713</v>
      </c>
      <c r="N24" s="314" t="n">
        <v>8265</v>
      </c>
      <c r="O24" s="312" t="n">
        <v>7585</v>
      </c>
      <c r="P24" s="312" t="n">
        <f aca="false">O24+N24</f>
        <v>15850</v>
      </c>
      <c r="Q24" s="315" t="n">
        <f aca="false">(L24/P24-1)</f>
        <v>1.01217665615142</v>
      </c>
    </row>
    <row r="25" customFormat="false" ht="19.15" hidden="false" customHeight="true" outlineLevel="0" collapsed="false">
      <c r="A25" s="310" t="s">
        <v>137</v>
      </c>
      <c r="B25" s="311" t="n">
        <v>2568</v>
      </c>
      <c r="C25" s="312" t="n">
        <v>2682</v>
      </c>
      <c r="D25" s="312" t="n">
        <f aca="false">C25+B25</f>
        <v>5250</v>
      </c>
      <c r="E25" s="313" t="n">
        <f aca="false">(D25/$D$7)</f>
        <v>0.00979962108131819</v>
      </c>
      <c r="F25" s="314"/>
      <c r="G25" s="312"/>
      <c r="H25" s="312" t="n">
        <f aca="false">G25+F25</f>
        <v>0</v>
      </c>
      <c r="I25" s="313"/>
      <c r="J25" s="314" t="n">
        <v>9409</v>
      </c>
      <c r="K25" s="312" t="n">
        <v>9723</v>
      </c>
      <c r="L25" s="312" t="n">
        <f aca="false">K25+J25</f>
        <v>19132</v>
      </c>
      <c r="M25" s="313" t="n">
        <f aca="false">(L25/$L$7)</f>
        <v>0.00380706543746927</v>
      </c>
      <c r="N25" s="314"/>
      <c r="O25" s="312"/>
      <c r="P25" s="312" t="n">
        <f aca="false">O25+N25</f>
        <v>0</v>
      </c>
      <c r="Q25" s="315"/>
    </row>
    <row r="26" customFormat="false" ht="19.15" hidden="false" customHeight="true" outlineLevel="0" collapsed="false">
      <c r="A26" s="310" t="s">
        <v>138</v>
      </c>
      <c r="B26" s="311" t="n">
        <v>2313</v>
      </c>
      <c r="C26" s="312" t="n">
        <v>2364</v>
      </c>
      <c r="D26" s="312" t="n">
        <f aca="false">C26+B26</f>
        <v>4677</v>
      </c>
      <c r="E26" s="313" t="n">
        <f aca="false">(D26/$D$7)</f>
        <v>0.00873006243758575</v>
      </c>
      <c r="F26" s="314" t="n">
        <v>1889</v>
      </c>
      <c r="G26" s="312" t="n">
        <v>2078</v>
      </c>
      <c r="H26" s="312" t="n">
        <f aca="false">G26+F26</f>
        <v>3967</v>
      </c>
      <c r="I26" s="313" t="n">
        <f aca="false">(D26/H26-1)</f>
        <v>0.178976556591883</v>
      </c>
      <c r="J26" s="314" t="n">
        <v>23790</v>
      </c>
      <c r="K26" s="312" t="n">
        <v>24557</v>
      </c>
      <c r="L26" s="312" t="n">
        <f aca="false">K26+J26</f>
        <v>48347</v>
      </c>
      <c r="M26" s="313" t="n">
        <f aca="false">(L26/$L$7)</f>
        <v>0.00962054111986864</v>
      </c>
      <c r="N26" s="314" t="n">
        <v>14164</v>
      </c>
      <c r="O26" s="312" t="n">
        <v>14734</v>
      </c>
      <c r="P26" s="312" t="n">
        <f aca="false">O26+N26</f>
        <v>28898</v>
      </c>
      <c r="Q26" s="315" t="n">
        <f aca="false">(L26/P26-1)</f>
        <v>0.6730223544882</v>
      </c>
    </row>
    <row r="27" customFormat="false" ht="19.15" hidden="false" customHeight="true" outlineLevel="0" collapsed="false">
      <c r="A27" s="310" t="s">
        <v>139</v>
      </c>
      <c r="B27" s="311" t="n">
        <v>1945</v>
      </c>
      <c r="C27" s="312" t="n">
        <v>2097</v>
      </c>
      <c r="D27" s="312" t="n">
        <f aca="false">C27+B27</f>
        <v>4042</v>
      </c>
      <c r="E27" s="313" t="n">
        <f aca="false">(D27/$D$7)</f>
        <v>0.00754477493536917</v>
      </c>
      <c r="F27" s="314" t="n">
        <v>1964</v>
      </c>
      <c r="G27" s="312" t="n">
        <v>2197</v>
      </c>
      <c r="H27" s="312" t="n">
        <f aca="false">G27+F27</f>
        <v>4161</v>
      </c>
      <c r="I27" s="313" t="n">
        <f aca="false">(D27/H27-1)</f>
        <v>-0.0285988944965153</v>
      </c>
      <c r="J27" s="314" t="n">
        <v>27591</v>
      </c>
      <c r="K27" s="312" t="n">
        <v>23507</v>
      </c>
      <c r="L27" s="312" t="n">
        <f aca="false">K27+J27</f>
        <v>51098</v>
      </c>
      <c r="M27" s="313" t="n">
        <f aca="false">(L27/$L$7)</f>
        <v>0.0101679609932994</v>
      </c>
      <c r="N27" s="314" t="n">
        <v>24457</v>
      </c>
      <c r="O27" s="312" t="n">
        <v>19983</v>
      </c>
      <c r="P27" s="312" t="n">
        <f aca="false">O27+N27</f>
        <v>44440</v>
      </c>
      <c r="Q27" s="315" t="n">
        <f aca="false">(L27/P27-1)</f>
        <v>0.1498199819982</v>
      </c>
    </row>
    <row r="28" customFormat="false" ht="19.15" hidden="false" customHeight="true" outlineLevel="0" collapsed="false">
      <c r="A28" s="310" t="s">
        <v>140</v>
      </c>
      <c r="B28" s="311" t="n">
        <v>676</v>
      </c>
      <c r="C28" s="312" t="n">
        <v>683</v>
      </c>
      <c r="D28" s="312" t="n">
        <f aca="false">C28+B28</f>
        <v>1359</v>
      </c>
      <c r="E28" s="313" t="n">
        <f aca="false">(D28/$D$7)</f>
        <v>0.00253670191419265</v>
      </c>
      <c r="F28" s="314" t="n">
        <v>429</v>
      </c>
      <c r="G28" s="312" t="n">
        <v>453</v>
      </c>
      <c r="H28" s="312" t="n">
        <f aca="false">G28+F28</f>
        <v>882</v>
      </c>
      <c r="I28" s="313" t="n">
        <f aca="false">(D28/H28-1)</f>
        <v>0.540816326530612</v>
      </c>
      <c r="J28" s="314" t="n">
        <v>6779</v>
      </c>
      <c r="K28" s="312" t="n">
        <v>6882</v>
      </c>
      <c r="L28" s="312" t="n">
        <f aca="false">K28+J28</f>
        <v>13661</v>
      </c>
      <c r="M28" s="313" t="n">
        <f aca="false">(L28/$L$7)</f>
        <v>0.00271839436239116</v>
      </c>
      <c r="N28" s="314" t="n">
        <v>3858</v>
      </c>
      <c r="O28" s="312" t="n">
        <v>4037</v>
      </c>
      <c r="P28" s="312" t="n">
        <f aca="false">O28+N28</f>
        <v>7895</v>
      </c>
      <c r="Q28" s="315" t="n">
        <f aca="false">(L28/P28-1)</f>
        <v>0.730335655478151</v>
      </c>
    </row>
    <row r="29" customFormat="false" ht="19.15" hidden="false" customHeight="true" outlineLevel="0" collapsed="false">
      <c r="A29" s="310" t="s">
        <v>141</v>
      </c>
      <c r="B29" s="311" t="n">
        <v>552</v>
      </c>
      <c r="C29" s="312" t="n">
        <v>542</v>
      </c>
      <c r="D29" s="312" t="n">
        <f aca="false">C29+B29</f>
        <v>1094</v>
      </c>
      <c r="E29" s="313" t="n">
        <f aca="false">(D29/$D$7)</f>
        <v>0.00204205437389754</v>
      </c>
      <c r="F29" s="314" t="n">
        <v>581</v>
      </c>
      <c r="G29" s="312" t="n">
        <v>516</v>
      </c>
      <c r="H29" s="312" t="n">
        <f aca="false">G29+F29</f>
        <v>1097</v>
      </c>
      <c r="I29" s="313" t="n">
        <f aca="false">(D29/H29-1)</f>
        <v>-0.00273473108477662</v>
      </c>
      <c r="J29" s="314" t="n">
        <v>4952</v>
      </c>
      <c r="K29" s="312" t="n">
        <v>5330</v>
      </c>
      <c r="L29" s="312" t="n">
        <f aca="false">K29+J29</f>
        <v>10282</v>
      </c>
      <c r="M29" s="313" t="n">
        <f aca="false">(L29/$L$7)</f>
        <v>0.00204600913799179</v>
      </c>
      <c r="N29" s="314" t="n">
        <v>5173</v>
      </c>
      <c r="O29" s="312" t="n">
        <v>5429</v>
      </c>
      <c r="P29" s="312" t="n">
        <f aca="false">O29+N29</f>
        <v>10602</v>
      </c>
      <c r="Q29" s="315" t="n">
        <f aca="false">(L29/P29-1)</f>
        <v>-0.0301829843425768</v>
      </c>
    </row>
    <row r="30" customFormat="false" ht="19.15" hidden="false" customHeight="true" outlineLevel="0" collapsed="false">
      <c r="A30" s="310" t="s">
        <v>142</v>
      </c>
      <c r="B30" s="311" t="n">
        <v>299</v>
      </c>
      <c r="C30" s="312" t="n">
        <v>415</v>
      </c>
      <c r="D30" s="312" t="n">
        <f aca="false">C30+B30</f>
        <v>714</v>
      </c>
      <c r="E30" s="313" t="n">
        <f aca="false">(D30/$D$7)</f>
        <v>0.00133274846705927</v>
      </c>
      <c r="F30" s="314" t="n">
        <v>319</v>
      </c>
      <c r="G30" s="312" t="n">
        <v>210</v>
      </c>
      <c r="H30" s="312" t="n">
        <f aca="false">G30+F30</f>
        <v>529</v>
      </c>
      <c r="I30" s="313" t="n">
        <f aca="false">(D30/H30-1)</f>
        <v>0.349716446124764</v>
      </c>
      <c r="J30" s="314" t="n">
        <v>3838</v>
      </c>
      <c r="K30" s="312" t="n">
        <v>3523</v>
      </c>
      <c r="L30" s="312" t="n">
        <f aca="false">K30+J30</f>
        <v>7361</v>
      </c>
      <c r="M30" s="313" t="n">
        <f aca="false">(L30/$L$7)</f>
        <v>0.00146476106445804</v>
      </c>
      <c r="N30" s="314" t="n">
        <v>3425</v>
      </c>
      <c r="O30" s="312" t="n">
        <v>3241</v>
      </c>
      <c r="P30" s="312" t="n">
        <f aca="false">O30+N30</f>
        <v>6666</v>
      </c>
      <c r="Q30" s="315" t="n">
        <f aca="false">(L30/P30-1)</f>
        <v>0.104260426042604</v>
      </c>
    </row>
    <row r="31" customFormat="false" ht="19.15" hidden="false" customHeight="true" outlineLevel="0" collapsed="false">
      <c r="A31" s="310" t="s">
        <v>105</v>
      </c>
      <c r="B31" s="311" t="n">
        <v>552</v>
      </c>
      <c r="C31" s="312" t="n">
        <v>148</v>
      </c>
      <c r="D31" s="312" t="n">
        <f aca="false">C31+B31</f>
        <v>700</v>
      </c>
      <c r="E31" s="313" t="n">
        <f aca="false">(D31/$D$7)</f>
        <v>0.00130661614417576</v>
      </c>
      <c r="F31" s="314" t="n">
        <v>11380</v>
      </c>
      <c r="G31" s="312" t="n">
        <v>5904</v>
      </c>
      <c r="H31" s="312" t="n">
        <f aca="false">G31+F31</f>
        <v>17284</v>
      </c>
      <c r="I31" s="313" t="n">
        <f aca="false">(D31/H31-1)</f>
        <v>-0.959500115713955</v>
      </c>
      <c r="J31" s="314" t="n">
        <v>82323</v>
      </c>
      <c r="K31" s="312" t="n">
        <v>36569</v>
      </c>
      <c r="L31" s="312" t="n">
        <f aca="false">K31+J31</f>
        <v>118892</v>
      </c>
      <c r="M31" s="313" t="n">
        <f aca="false">(L31/$L$7)</f>
        <v>0.023658249215534</v>
      </c>
      <c r="N31" s="314" t="n">
        <v>121227</v>
      </c>
      <c r="O31" s="312" t="n">
        <v>57545</v>
      </c>
      <c r="P31" s="312" t="n">
        <f aca="false">O31+N31</f>
        <v>178772</v>
      </c>
      <c r="Q31" s="315" t="n">
        <f aca="false">(L31/P31-1)</f>
        <v>-0.33495178215828</v>
      </c>
    </row>
    <row r="32" customFormat="false" ht="19.15" hidden="false" customHeight="true" outlineLevel="0" collapsed="false">
      <c r="A32" s="310" t="s">
        <v>143</v>
      </c>
      <c r="B32" s="311" t="n">
        <v>244</v>
      </c>
      <c r="C32" s="312" t="n">
        <v>304</v>
      </c>
      <c r="D32" s="312" t="n">
        <f aca="false">C32+B32</f>
        <v>548</v>
      </c>
      <c r="E32" s="313" t="n">
        <f aca="false">(D32/$D$7)</f>
        <v>0.00102289378144045</v>
      </c>
      <c r="F32" s="314"/>
      <c r="G32" s="312"/>
      <c r="H32" s="312" t="n">
        <f aca="false">G32+F32</f>
        <v>0</v>
      </c>
      <c r="I32" s="313"/>
      <c r="J32" s="314" t="n">
        <v>244</v>
      </c>
      <c r="K32" s="312" t="n">
        <v>304</v>
      </c>
      <c r="L32" s="312" t="n">
        <f aca="false">K32+J32</f>
        <v>548</v>
      </c>
      <c r="M32" s="313" t="n">
        <f aca="false">(L32/$L$7)</f>
        <v>0.000109046197978944</v>
      </c>
      <c r="N32" s="314"/>
      <c r="O32" s="312"/>
      <c r="P32" s="312" t="n">
        <f aca="false">O32+N32</f>
        <v>0</v>
      </c>
      <c r="Q32" s="315"/>
    </row>
    <row r="33" customFormat="false" ht="19.15" hidden="false" customHeight="true" outlineLevel="0" collapsed="false">
      <c r="A33" s="316" t="s">
        <v>116</v>
      </c>
      <c r="B33" s="317" t="n">
        <v>0</v>
      </c>
      <c r="C33" s="318" t="n">
        <v>0</v>
      </c>
      <c r="D33" s="318" t="n">
        <f aca="false">C33+B33</f>
        <v>0</v>
      </c>
      <c r="E33" s="319" t="n">
        <f aca="false">(D33/$D$7)</f>
        <v>0</v>
      </c>
      <c r="F33" s="317" t="n">
        <v>6561</v>
      </c>
      <c r="G33" s="318" t="n">
        <v>6458</v>
      </c>
      <c r="H33" s="318" t="n">
        <f aca="false">G33+F33</f>
        <v>13019</v>
      </c>
      <c r="I33" s="319" t="n">
        <f aca="false">(D33/H33-1)</f>
        <v>-1</v>
      </c>
      <c r="J33" s="317" t="n">
        <v>44654</v>
      </c>
      <c r="K33" s="318" t="n">
        <v>40356</v>
      </c>
      <c r="L33" s="318" t="n">
        <f aca="false">K33+J33</f>
        <v>85010</v>
      </c>
      <c r="M33" s="319" t="n">
        <f aca="false">(L33/$L$7)</f>
        <v>0.0169160899456023</v>
      </c>
      <c r="N33" s="317" t="n">
        <v>63344</v>
      </c>
      <c r="O33" s="318" t="n">
        <v>55780</v>
      </c>
      <c r="P33" s="318" t="n">
        <f aca="false">O33+N33</f>
        <v>119124</v>
      </c>
      <c r="Q33" s="320" t="n">
        <f aca="false">(L33/P33-1)</f>
        <v>-0.286373862529801</v>
      </c>
    </row>
    <row r="34" customFormat="false" ht="13.5" hidden="false" customHeight="false" outlineLevel="0" collapsed="false">
      <c r="A34" s="283" t="s">
        <v>144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</row>
    <row r="35" customFormat="false" ht="13.5" hidden="false" customHeight="false" outlineLevel="0" collapsed="false">
      <c r="A35" s="283" t="s">
        <v>145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4:Q65536 I34:I65536 Q3:Q6 I3:I6">
    <cfRule type="cellIs" priority="2" operator="lessThan" aboveAverage="0" equalAverage="0" bottom="0" percent="0" rank="0" text="" dxfId="9">
      <formula>0</formula>
    </cfRule>
  </conditionalFormatting>
  <conditionalFormatting sqref="I7:I33 Q7:Q3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3" width="25.56"/>
    <col collapsed="false" customWidth="true" hidden="false" outlineLevel="0" max="2" min="2" style="283" width="8.14"/>
    <col collapsed="false" customWidth="false" hidden="false" outlineLevel="0" max="3" min="3" style="283" width="9.14"/>
    <col collapsed="false" customWidth="true" hidden="false" outlineLevel="0" max="4" min="4" style="283" width="8.14"/>
    <col collapsed="false" customWidth="true" hidden="false" outlineLevel="0" max="5" min="5" style="283" width="10.71"/>
    <col collapsed="false" customWidth="true" hidden="false" outlineLevel="0" max="6" min="6" style="283" width="8.7"/>
    <col collapsed="false" customWidth="true" hidden="false" outlineLevel="0" max="7" min="7" style="283" width="8.99"/>
    <col collapsed="false" customWidth="true" hidden="false" outlineLevel="0" max="8" min="8" style="283" width="8.14"/>
    <col collapsed="false" customWidth="true" hidden="false" outlineLevel="0" max="9" min="9" style="283" width="10.56"/>
    <col collapsed="false" customWidth="true" hidden="false" outlineLevel="0" max="11" min="10" style="283" width="9.7"/>
    <col collapsed="false" customWidth="true" hidden="false" outlineLevel="0" max="12" min="12" style="283" width="10.13"/>
    <col collapsed="false" customWidth="true" hidden="false" outlineLevel="0" max="13" min="13" style="283" width="9.99"/>
    <col collapsed="false" customWidth="true" hidden="false" outlineLevel="0" max="14" min="14" style="283" width="10.13"/>
    <col collapsed="false" customWidth="true" hidden="false" outlineLevel="0" max="15" min="15" style="283" width="9.85"/>
    <col collapsed="false" customWidth="true" hidden="false" outlineLevel="0" max="16" min="16" style="283" width="9.28"/>
    <col collapsed="false" customWidth="true" hidden="false" outlineLevel="0" max="17" min="17" style="283" width="10.85"/>
    <col collapsed="false" customWidth="false" hidden="false" outlineLevel="0" max="257" min="18" style="283" width="9.14"/>
  </cols>
  <sheetData>
    <row r="1" customFormat="false" ht="18.75" hidden="false" customHeight="false" outlineLevel="0" collapsed="false">
      <c r="P1" s="235" t="s">
        <v>48</v>
      </c>
      <c r="Q1" s="235"/>
    </row>
    <row r="2" customFormat="false" ht="6" hidden="false" customHeight="true" outlineLevel="0" collapsed="false"/>
    <row r="3" customFormat="false" ht="25.7" hidden="false" customHeight="true" outlineLevel="0" collapsed="false">
      <c r="A3" s="322" t="s">
        <v>146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</row>
    <row r="4" s="326" customFormat="true" ht="19.35" hidden="false" customHeight="true" outlineLevel="0" collapsed="false">
      <c r="A4" s="323" t="s">
        <v>120</v>
      </c>
      <c r="B4" s="324" t="s">
        <v>91</v>
      </c>
      <c r="C4" s="324"/>
      <c r="D4" s="324"/>
      <c r="E4" s="324"/>
      <c r="F4" s="324"/>
      <c r="G4" s="324"/>
      <c r="H4" s="324"/>
      <c r="I4" s="324"/>
      <c r="J4" s="325" t="s">
        <v>92</v>
      </c>
      <c r="K4" s="325"/>
      <c r="L4" s="325"/>
      <c r="M4" s="325"/>
      <c r="N4" s="325"/>
      <c r="O4" s="325"/>
      <c r="P4" s="325"/>
      <c r="Q4" s="325"/>
    </row>
    <row r="5" s="332" customFormat="true" ht="26.25" hidden="false" customHeight="true" outlineLevel="0" collapsed="false">
      <c r="A5" s="323"/>
      <c r="B5" s="327" t="s">
        <v>93</v>
      </c>
      <c r="C5" s="327"/>
      <c r="D5" s="327"/>
      <c r="E5" s="328" t="s">
        <v>94</v>
      </c>
      <c r="F5" s="329" t="s">
        <v>95</v>
      </c>
      <c r="G5" s="329"/>
      <c r="H5" s="329"/>
      <c r="I5" s="330" t="s">
        <v>96</v>
      </c>
      <c r="J5" s="327" t="s">
        <v>147</v>
      </c>
      <c r="K5" s="327"/>
      <c r="L5" s="327"/>
      <c r="M5" s="328" t="s">
        <v>94</v>
      </c>
      <c r="N5" s="329" t="s">
        <v>98</v>
      </c>
      <c r="O5" s="329"/>
      <c r="P5" s="329"/>
      <c r="Q5" s="331" t="s">
        <v>96</v>
      </c>
    </row>
    <row r="6" s="292" customFormat="true" ht="15.4" hidden="false" customHeight="true" outlineLevel="0" collapsed="false">
      <c r="A6" s="323"/>
      <c r="B6" s="333" t="s">
        <v>66</v>
      </c>
      <c r="C6" s="296" t="s">
        <v>67</v>
      </c>
      <c r="D6" s="334" t="s">
        <v>65</v>
      </c>
      <c r="E6" s="328"/>
      <c r="F6" s="334" t="s">
        <v>66</v>
      </c>
      <c r="G6" s="296" t="s">
        <v>67</v>
      </c>
      <c r="H6" s="334" t="s">
        <v>65</v>
      </c>
      <c r="I6" s="330"/>
      <c r="J6" s="333" t="s">
        <v>66</v>
      </c>
      <c r="K6" s="296" t="s">
        <v>67</v>
      </c>
      <c r="L6" s="334" t="s">
        <v>65</v>
      </c>
      <c r="M6" s="328"/>
      <c r="N6" s="334" t="s">
        <v>66</v>
      </c>
      <c r="O6" s="296" t="s">
        <v>67</v>
      </c>
      <c r="P6" s="334" t="s">
        <v>65</v>
      </c>
      <c r="Q6" s="331"/>
    </row>
    <row r="7" s="303" customFormat="true" ht="19.15" hidden="false" customHeight="true" outlineLevel="0" collapsed="false">
      <c r="A7" s="335" t="s">
        <v>56</v>
      </c>
      <c r="B7" s="336" t="n">
        <f aca="false">SUM(B8:B34)</f>
        <v>24179.51</v>
      </c>
      <c r="C7" s="337" t="n">
        <f aca="false">SUM(C8:C34)</f>
        <v>17619.986</v>
      </c>
      <c r="D7" s="338" t="n">
        <f aca="false">C7+B7</f>
        <v>41799.496</v>
      </c>
      <c r="E7" s="339" t="n">
        <f aca="false">(D7/$D$7)</f>
        <v>1</v>
      </c>
      <c r="F7" s="338" t="n">
        <f aca="false">SUM(F8:F34)</f>
        <v>26325.309</v>
      </c>
      <c r="G7" s="337" t="n">
        <f aca="false">SUM(G8:G34)</f>
        <v>15938.195</v>
      </c>
      <c r="H7" s="338" t="n">
        <f aca="false">G7+F7</f>
        <v>42263.504</v>
      </c>
      <c r="I7" s="340" t="n">
        <f aca="false">(D7/H7-1)</f>
        <v>-0.0109789287703168</v>
      </c>
      <c r="J7" s="336" t="n">
        <f aca="false">SUM(J8:J34)</f>
        <v>241582.131</v>
      </c>
      <c r="K7" s="337" t="n">
        <f aca="false">SUM(K8:K34)</f>
        <v>157851.093</v>
      </c>
      <c r="L7" s="338" t="n">
        <f aca="false">K7+J7</f>
        <v>399433.224</v>
      </c>
      <c r="M7" s="339" t="n">
        <f aca="false">(L7/$L$7)</f>
        <v>1</v>
      </c>
      <c r="N7" s="338" t="n">
        <f aca="false">SUM(N8:N34)</f>
        <v>230564.191</v>
      </c>
      <c r="O7" s="337" t="n">
        <f aca="false">SUM(O8:O34)</f>
        <v>119528.133</v>
      </c>
      <c r="P7" s="338" t="n">
        <f aca="false">O7+N7</f>
        <v>350092.324</v>
      </c>
      <c r="Q7" s="341" t="n">
        <f aca="false">(L7/P7-1)</f>
        <v>0.140936823282078</v>
      </c>
    </row>
    <row r="8" customFormat="false" ht="19.15" hidden="false" customHeight="true" outlineLevel="0" collapsed="false">
      <c r="A8" s="342" t="s">
        <v>114</v>
      </c>
      <c r="B8" s="343" t="n">
        <v>5579.215</v>
      </c>
      <c r="C8" s="344" t="n">
        <v>5959.74</v>
      </c>
      <c r="D8" s="345" t="n">
        <f aca="false">C8+B8</f>
        <v>11538.955</v>
      </c>
      <c r="E8" s="346" t="n">
        <f aca="false">(D8/$D$7)</f>
        <v>0.276054883532567</v>
      </c>
      <c r="F8" s="345" t="n">
        <v>5205.768</v>
      </c>
      <c r="G8" s="344" t="n">
        <v>5151.509</v>
      </c>
      <c r="H8" s="345" t="n">
        <f aca="false">G8+F8</f>
        <v>10357.277</v>
      </c>
      <c r="I8" s="347" t="n">
        <f aca="false">(D8/H8-1)</f>
        <v>0.114091570593313</v>
      </c>
      <c r="J8" s="343" t="n">
        <v>55229.503</v>
      </c>
      <c r="K8" s="344" t="n">
        <v>52834.467</v>
      </c>
      <c r="L8" s="345" t="n">
        <f aca="false">K8+J8</f>
        <v>108063.97</v>
      </c>
      <c r="M8" s="346" t="n">
        <f aca="false">(L8/$L$7)</f>
        <v>0.27054326857898</v>
      </c>
      <c r="N8" s="345" t="n">
        <v>49652.275</v>
      </c>
      <c r="O8" s="344" t="n">
        <v>37170.233</v>
      </c>
      <c r="P8" s="345" t="n">
        <f aca="false">O8+N8</f>
        <v>86822.508</v>
      </c>
      <c r="Q8" s="348" t="n">
        <f aca="false">(L8/P8-1)</f>
        <v>0.244653863258593</v>
      </c>
    </row>
    <row r="9" customFormat="false" ht="19.15" hidden="false" customHeight="true" outlineLevel="0" collapsed="false">
      <c r="A9" s="342" t="s">
        <v>148</v>
      </c>
      <c r="B9" s="343" t="n">
        <v>3785.523</v>
      </c>
      <c r="C9" s="344" t="n">
        <v>1525.31</v>
      </c>
      <c r="D9" s="345" t="n">
        <f aca="false">C9+B9</f>
        <v>5310.833</v>
      </c>
      <c r="E9" s="346" t="n">
        <f aca="false">(D9/$D$7)</f>
        <v>0.127054953007089</v>
      </c>
      <c r="F9" s="345" t="n">
        <v>2900.342</v>
      </c>
      <c r="G9" s="344" t="n">
        <v>976.533</v>
      </c>
      <c r="H9" s="345" t="n">
        <f aca="false">G9+F9</f>
        <v>3876.875</v>
      </c>
      <c r="I9" s="347" t="n">
        <f aca="false">(D9/H9-1)</f>
        <v>0.369874705787522</v>
      </c>
      <c r="J9" s="343" t="n">
        <v>25860.516</v>
      </c>
      <c r="K9" s="344" t="n">
        <v>8172.018</v>
      </c>
      <c r="L9" s="345" t="n">
        <f aca="false">K9+J9</f>
        <v>34032.534</v>
      </c>
      <c r="M9" s="346" t="n">
        <f aca="false">(L9/$L$7)</f>
        <v>0.0852020612086089</v>
      </c>
      <c r="N9" s="345" t="n">
        <v>31307.959</v>
      </c>
      <c r="O9" s="344" t="n">
        <v>10953.148</v>
      </c>
      <c r="P9" s="345" t="n">
        <f aca="false">O9+N9</f>
        <v>42261.107</v>
      </c>
      <c r="Q9" s="348" t="n">
        <f aca="false">(L9/P9-1)</f>
        <v>-0.194707937962912</v>
      </c>
    </row>
    <row r="10" customFormat="false" ht="19.15" hidden="false" customHeight="true" outlineLevel="0" collapsed="false">
      <c r="A10" s="342" t="s">
        <v>149</v>
      </c>
      <c r="B10" s="343" t="n">
        <v>3016.826</v>
      </c>
      <c r="C10" s="344" t="n">
        <v>1808.176</v>
      </c>
      <c r="D10" s="345" t="n">
        <f aca="false">C10+B10</f>
        <v>4825.002</v>
      </c>
      <c r="E10" s="346" t="n">
        <f aca="false">(D10/$D$7)</f>
        <v>0.115432061668878</v>
      </c>
      <c r="F10" s="345" t="n">
        <v>3612.457</v>
      </c>
      <c r="G10" s="344" t="n">
        <v>2281.051</v>
      </c>
      <c r="H10" s="345" t="n">
        <f aca="false">G10+F10</f>
        <v>5893.508</v>
      </c>
      <c r="I10" s="347" t="n">
        <f aca="false">(D10/H10-1)</f>
        <v>-0.181302205749106</v>
      </c>
      <c r="J10" s="343" t="n">
        <v>33131.995</v>
      </c>
      <c r="K10" s="344" t="n">
        <v>21521.742</v>
      </c>
      <c r="L10" s="345" t="n">
        <f aca="false">K10+J10</f>
        <v>54653.737</v>
      </c>
      <c r="M10" s="346" t="n">
        <f aca="false">(L10/$L$7)</f>
        <v>0.136828219877874</v>
      </c>
      <c r="N10" s="345" t="n">
        <v>16185.333</v>
      </c>
      <c r="O10" s="344" t="n">
        <v>8008.02</v>
      </c>
      <c r="P10" s="345" t="n">
        <f aca="false">O10+N10</f>
        <v>24193.353</v>
      </c>
      <c r="Q10" s="348" t="n">
        <f aca="false">(L10/P10-1)</f>
        <v>1.25903937333531</v>
      </c>
    </row>
    <row r="11" customFormat="false" ht="19.15" hidden="false" customHeight="true" outlineLevel="0" collapsed="false">
      <c r="A11" s="342" t="s">
        <v>111</v>
      </c>
      <c r="B11" s="343" t="n">
        <v>1975.506</v>
      </c>
      <c r="C11" s="344" t="n">
        <v>1846.302</v>
      </c>
      <c r="D11" s="345" t="n">
        <f aca="false">C11+B11</f>
        <v>3821.808</v>
      </c>
      <c r="E11" s="346" t="n">
        <f aca="false">(D11/$D$7)</f>
        <v>0.0914319158297985</v>
      </c>
      <c r="F11" s="345" t="n">
        <v>1464.02</v>
      </c>
      <c r="G11" s="344" t="n">
        <v>1094.435</v>
      </c>
      <c r="H11" s="345" t="n">
        <f aca="false">G11+F11</f>
        <v>2558.455</v>
      </c>
      <c r="I11" s="347" t="n">
        <f aca="false">(D11/H11-1)</f>
        <v>0.493795278791302</v>
      </c>
      <c r="J11" s="343" t="n">
        <v>14914.009</v>
      </c>
      <c r="K11" s="344" t="n">
        <v>12615.953</v>
      </c>
      <c r="L11" s="345" t="n">
        <f aca="false">K11+J11</f>
        <v>27529.962</v>
      </c>
      <c r="M11" s="346" t="n">
        <f aca="false">(L11/$L$7)</f>
        <v>0.0689225641380298</v>
      </c>
      <c r="N11" s="345" t="n">
        <v>11030.747</v>
      </c>
      <c r="O11" s="344" t="n">
        <v>6011.758</v>
      </c>
      <c r="P11" s="345" t="n">
        <f aca="false">O11+N11</f>
        <v>17042.505</v>
      </c>
      <c r="Q11" s="348" t="n">
        <f aca="false">(L11/P11-1)</f>
        <v>0.615370627733423</v>
      </c>
    </row>
    <row r="12" customFormat="false" ht="19.15" hidden="false" customHeight="true" outlineLevel="0" collapsed="false">
      <c r="A12" s="342" t="s">
        <v>99</v>
      </c>
      <c r="B12" s="343" t="n">
        <v>1915.856</v>
      </c>
      <c r="C12" s="344" t="n">
        <v>1760.512</v>
      </c>
      <c r="D12" s="345" t="n">
        <f aca="false">C12+B12</f>
        <v>3676.368</v>
      </c>
      <c r="E12" s="346" t="n">
        <f aca="false">(D12/$D$7)</f>
        <v>0.0879524480390864</v>
      </c>
      <c r="F12" s="345" t="n">
        <v>2029.959</v>
      </c>
      <c r="G12" s="344" t="n">
        <v>1650.881</v>
      </c>
      <c r="H12" s="345" t="n">
        <f aca="false">G12+F12</f>
        <v>3680.84</v>
      </c>
      <c r="I12" s="347" t="n">
        <f aca="false">(D12/H12-1)</f>
        <v>-0.00121494006802791</v>
      </c>
      <c r="J12" s="343" t="n">
        <v>18407.216</v>
      </c>
      <c r="K12" s="344" t="n">
        <v>16600.351</v>
      </c>
      <c r="L12" s="345" t="n">
        <f aca="false">K12+J12</f>
        <v>35007.567</v>
      </c>
      <c r="M12" s="346" t="n">
        <f aca="false">(L12/$L$7)</f>
        <v>0.0876431025176813</v>
      </c>
      <c r="N12" s="345" t="n">
        <v>15996.957</v>
      </c>
      <c r="O12" s="344" t="n">
        <v>12952.454</v>
      </c>
      <c r="P12" s="345" t="n">
        <f aca="false">O12+N12</f>
        <v>28949.411</v>
      </c>
      <c r="Q12" s="348" t="n">
        <f aca="false">(L12/P12-1)</f>
        <v>0.209266986468222</v>
      </c>
    </row>
    <row r="13" customFormat="false" ht="19.15" hidden="false" customHeight="true" outlineLevel="0" collapsed="false">
      <c r="A13" s="342" t="s">
        <v>150</v>
      </c>
      <c r="B13" s="343" t="n">
        <v>1459.841</v>
      </c>
      <c r="C13" s="344" t="n">
        <v>704.601</v>
      </c>
      <c r="D13" s="345" t="n">
        <f aca="false">C13+B13</f>
        <v>2164.442</v>
      </c>
      <c r="E13" s="346" t="n">
        <f aca="false">(D13/$D$7)</f>
        <v>0.0517815334424128</v>
      </c>
      <c r="F13" s="345" t="n">
        <v>1851.949</v>
      </c>
      <c r="G13" s="344" t="n">
        <v>700.571</v>
      </c>
      <c r="H13" s="345" t="n">
        <f aca="false">G13+F13</f>
        <v>2552.52</v>
      </c>
      <c r="I13" s="347" t="n">
        <f aca="false">(D13/H13-1)</f>
        <v>-0.152037202450911</v>
      </c>
      <c r="J13" s="343" t="n">
        <v>15723.01</v>
      </c>
      <c r="K13" s="344" t="n">
        <v>8219.221</v>
      </c>
      <c r="L13" s="345" t="n">
        <f aca="false">K13+J13</f>
        <v>23942.231</v>
      </c>
      <c r="M13" s="346" t="n">
        <f aca="false">(L13/$L$7)</f>
        <v>0.0599405096056807</v>
      </c>
      <c r="N13" s="345" t="n">
        <v>18563.631</v>
      </c>
      <c r="O13" s="344" t="n">
        <v>6450.484</v>
      </c>
      <c r="P13" s="345" t="n">
        <f aca="false">O13+N13</f>
        <v>25014.115</v>
      </c>
      <c r="Q13" s="348" t="n">
        <f aca="false">(L13/P13-1)</f>
        <v>-0.0428511662315456</v>
      </c>
    </row>
    <row r="14" customFormat="false" ht="19.15" hidden="false" customHeight="true" outlineLevel="0" collapsed="false">
      <c r="A14" s="342" t="s">
        <v>151</v>
      </c>
      <c r="B14" s="343" t="n">
        <v>1211.285</v>
      </c>
      <c r="C14" s="344" t="n">
        <v>654.301</v>
      </c>
      <c r="D14" s="345" t="n">
        <f aca="false">C14+B14</f>
        <v>1865.586</v>
      </c>
      <c r="E14" s="346" t="n">
        <f aca="false">(D14/$D$7)</f>
        <v>0.0446317821631151</v>
      </c>
      <c r="F14" s="345" t="n">
        <v>1255.904</v>
      </c>
      <c r="G14" s="344" t="n">
        <v>482.762</v>
      </c>
      <c r="H14" s="345" t="n">
        <f aca="false">G14+F14</f>
        <v>1738.666</v>
      </c>
      <c r="I14" s="347" t="n">
        <f aca="false">(D14/H14-1)</f>
        <v>0.072998494247889</v>
      </c>
      <c r="J14" s="343" t="n">
        <v>11748.728</v>
      </c>
      <c r="K14" s="344" t="n">
        <v>6194.32</v>
      </c>
      <c r="L14" s="345" t="n">
        <f aca="false">K14+J14</f>
        <v>17943.048</v>
      </c>
      <c r="M14" s="346" t="n">
        <f aca="false">(L14/$L$7)</f>
        <v>0.0449212707453699</v>
      </c>
      <c r="N14" s="345" t="n">
        <v>8540.451</v>
      </c>
      <c r="O14" s="344" t="n">
        <v>3806.909</v>
      </c>
      <c r="P14" s="345" t="n">
        <f aca="false">O14+N14</f>
        <v>12347.36</v>
      </c>
      <c r="Q14" s="348" t="n">
        <f aca="false">(L14/P14-1)</f>
        <v>0.453189021782794</v>
      </c>
    </row>
    <row r="15" customFormat="false" ht="19.15" hidden="false" customHeight="true" outlineLevel="0" collapsed="false">
      <c r="A15" s="342" t="s">
        <v>109</v>
      </c>
      <c r="B15" s="343" t="n">
        <v>860.931</v>
      </c>
      <c r="C15" s="344" t="n">
        <v>498.273</v>
      </c>
      <c r="D15" s="345" t="n">
        <f aca="false">C15+B15</f>
        <v>1359.204</v>
      </c>
      <c r="E15" s="346" t="n">
        <f aca="false">(D15/$D$7)</f>
        <v>0.0325172341790915</v>
      </c>
      <c r="F15" s="345" t="n">
        <v>259.678</v>
      </c>
      <c r="G15" s="344" t="n">
        <v>272.11</v>
      </c>
      <c r="H15" s="345" t="n">
        <f aca="false">G15+F15</f>
        <v>531.788</v>
      </c>
      <c r="I15" s="347" t="n">
        <f aca="false">(D15/H15-1)</f>
        <v>1.55591325866699</v>
      </c>
      <c r="J15" s="343" t="n">
        <v>4021.812</v>
      </c>
      <c r="K15" s="344" t="n">
        <v>3018.191</v>
      </c>
      <c r="L15" s="345" t="n">
        <f aca="false">K15+J15</f>
        <v>7040.003</v>
      </c>
      <c r="M15" s="346" t="n">
        <f aca="false">(L15/$L$7)</f>
        <v>0.0176249810406357</v>
      </c>
      <c r="N15" s="345" t="n">
        <v>3177.916</v>
      </c>
      <c r="O15" s="344" t="n">
        <v>2586.202</v>
      </c>
      <c r="P15" s="345" t="n">
        <f aca="false">O15+N15</f>
        <v>5764.118</v>
      </c>
      <c r="Q15" s="348" t="n">
        <f aca="false">(L15/P15-1)</f>
        <v>0.221349562934</v>
      </c>
    </row>
    <row r="16" customFormat="false" ht="19.15" hidden="false" customHeight="true" outlineLevel="0" collapsed="false">
      <c r="A16" s="342" t="s">
        <v>152</v>
      </c>
      <c r="B16" s="343" t="n">
        <v>861.496</v>
      </c>
      <c r="C16" s="344" t="n">
        <v>28.202</v>
      </c>
      <c r="D16" s="345" t="n">
        <f aca="false">C16+B16</f>
        <v>889.698</v>
      </c>
      <c r="E16" s="346" t="n">
        <f aca="false">(D16/$D$7)</f>
        <v>0.0212848977891982</v>
      </c>
      <c r="F16" s="345" t="n">
        <v>371.912</v>
      </c>
      <c r="G16" s="344" t="n">
        <v>23.548</v>
      </c>
      <c r="H16" s="345" t="n">
        <f aca="false">G16+F16</f>
        <v>395.46</v>
      </c>
      <c r="I16" s="347" t="n">
        <f aca="false">(D16/H16-1)</f>
        <v>1.24978000303444</v>
      </c>
      <c r="J16" s="343" t="n">
        <v>5740.391</v>
      </c>
      <c r="K16" s="344" t="n">
        <v>280.106</v>
      </c>
      <c r="L16" s="345" t="n">
        <f aca="false">K16+J16</f>
        <v>6020.497</v>
      </c>
      <c r="M16" s="346" t="n">
        <f aca="false">(L16/$L$7)</f>
        <v>0.0150725994690917</v>
      </c>
      <c r="N16" s="345" t="n">
        <v>5244.505</v>
      </c>
      <c r="O16" s="344" t="n">
        <v>1642.221</v>
      </c>
      <c r="P16" s="345" t="n">
        <f aca="false">O16+N16</f>
        <v>6886.726</v>
      </c>
      <c r="Q16" s="348" t="n">
        <f aca="false">(L16/P16-1)</f>
        <v>-0.125782410974388</v>
      </c>
    </row>
    <row r="17" customFormat="false" ht="19.15" hidden="false" customHeight="true" outlineLevel="0" collapsed="false">
      <c r="A17" s="342" t="s">
        <v>153</v>
      </c>
      <c r="B17" s="343" t="n">
        <v>474.832</v>
      </c>
      <c r="C17" s="344" t="n">
        <v>348.68</v>
      </c>
      <c r="D17" s="345" t="n">
        <f aca="false">C17+B17</f>
        <v>823.512</v>
      </c>
      <c r="E17" s="346" t="n">
        <f aca="false">(D17/$D$7)</f>
        <v>0.0197014815681031</v>
      </c>
      <c r="F17" s="345" t="n">
        <v>450.241</v>
      </c>
      <c r="G17" s="344" t="n">
        <v>270.09</v>
      </c>
      <c r="H17" s="345" t="n">
        <f aca="false">G17+F17</f>
        <v>720.331</v>
      </c>
      <c r="I17" s="347" t="n">
        <f aca="false">(D17/H17-1)</f>
        <v>0.143241093330705</v>
      </c>
      <c r="J17" s="343" t="n">
        <v>4045.057</v>
      </c>
      <c r="K17" s="344" t="n">
        <v>2456.529</v>
      </c>
      <c r="L17" s="345" t="n">
        <f aca="false">K17+J17</f>
        <v>6501.586</v>
      </c>
      <c r="M17" s="346" t="n">
        <f aca="false">(L17/$L$7)</f>
        <v>0.016277028572866</v>
      </c>
      <c r="N17" s="345" t="n">
        <v>4228.526</v>
      </c>
      <c r="O17" s="344" t="n">
        <v>2090.346</v>
      </c>
      <c r="P17" s="345" t="n">
        <f aca="false">O17+N17</f>
        <v>6318.872</v>
      </c>
      <c r="Q17" s="348" t="n">
        <f aca="false">(L17/P17-1)</f>
        <v>0.0289156039242451</v>
      </c>
    </row>
    <row r="18" customFormat="false" ht="19.15" hidden="false" customHeight="true" outlineLevel="0" collapsed="false">
      <c r="A18" s="342" t="s">
        <v>154</v>
      </c>
      <c r="B18" s="343" t="n">
        <v>370.014</v>
      </c>
      <c r="C18" s="344" t="n">
        <v>356.206</v>
      </c>
      <c r="D18" s="345" t="n">
        <f aca="false">C18+B18</f>
        <v>726.22</v>
      </c>
      <c r="E18" s="346" t="n">
        <f aca="false">(D18/$D$7)</f>
        <v>0.0173738936947948</v>
      </c>
      <c r="F18" s="345" t="n">
        <v>339.289</v>
      </c>
      <c r="G18" s="344" t="n">
        <v>236.83</v>
      </c>
      <c r="H18" s="345" t="n">
        <f aca="false">G18+F18</f>
        <v>576.119</v>
      </c>
      <c r="I18" s="347" t="n">
        <f aca="false">(D18/H18-1)</f>
        <v>0.260538187423085</v>
      </c>
      <c r="J18" s="343" t="n">
        <v>8290.312</v>
      </c>
      <c r="K18" s="344" t="n">
        <v>2969.354</v>
      </c>
      <c r="L18" s="345" t="n">
        <f aca="false">K18+J18</f>
        <v>11259.666</v>
      </c>
      <c r="M18" s="346" t="n">
        <f aca="false">(L18/$L$7)</f>
        <v>0.0281891072736603</v>
      </c>
      <c r="N18" s="345" t="n">
        <v>2728.37</v>
      </c>
      <c r="O18" s="344" t="n">
        <v>1209.494</v>
      </c>
      <c r="P18" s="345" t="n">
        <f aca="false">O18+N18</f>
        <v>3937.864</v>
      </c>
      <c r="Q18" s="348" t="n">
        <f aca="false">(L18/P18-1)</f>
        <v>1.85933338479947</v>
      </c>
    </row>
    <row r="19" customFormat="false" ht="19.15" hidden="false" customHeight="true" outlineLevel="0" collapsed="false">
      <c r="A19" s="342" t="s">
        <v>127</v>
      </c>
      <c r="B19" s="343" t="n">
        <v>262.595</v>
      </c>
      <c r="C19" s="344" t="n">
        <v>434.493</v>
      </c>
      <c r="D19" s="345" t="n">
        <f aca="false">C19+B19</f>
        <v>697.088</v>
      </c>
      <c r="E19" s="346" t="n">
        <f aca="false">(D19/$D$7)</f>
        <v>0.0166769474923812</v>
      </c>
      <c r="F19" s="345" t="n">
        <v>105.209</v>
      </c>
      <c r="G19" s="344" t="n">
        <v>247.454</v>
      </c>
      <c r="H19" s="345" t="n">
        <f aca="false">G19+F19</f>
        <v>352.663</v>
      </c>
      <c r="I19" s="347" t="n">
        <f aca="false">(D19/H19-1)</f>
        <v>0.976640588890811</v>
      </c>
      <c r="J19" s="343" t="n">
        <v>1654.542</v>
      </c>
      <c r="K19" s="344" t="n">
        <v>3796.835</v>
      </c>
      <c r="L19" s="345" t="n">
        <f aca="false">K19+J19</f>
        <v>5451.377</v>
      </c>
      <c r="M19" s="346" t="n">
        <f aca="false">(L19/$L$7)</f>
        <v>0.0136477805862238</v>
      </c>
      <c r="N19" s="345" t="n">
        <v>1119.494</v>
      </c>
      <c r="O19" s="344" t="n">
        <v>2536.899</v>
      </c>
      <c r="P19" s="345" t="n">
        <f aca="false">O19+N19</f>
        <v>3656.393</v>
      </c>
      <c r="Q19" s="348" t="n">
        <f aca="false">(L19/P19-1)</f>
        <v>0.490916594578318</v>
      </c>
    </row>
    <row r="20" customFormat="false" ht="19.15" hidden="false" customHeight="true" outlineLevel="0" collapsed="false">
      <c r="A20" s="342" t="s">
        <v>122</v>
      </c>
      <c r="B20" s="343" t="n">
        <v>374.792</v>
      </c>
      <c r="C20" s="344" t="n">
        <v>178.577</v>
      </c>
      <c r="D20" s="345" t="n">
        <f aca="false">C20+B20</f>
        <v>553.369</v>
      </c>
      <c r="E20" s="346" t="n">
        <f aca="false">(D20/$D$7)</f>
        <v>0.0132386524469099</v>
      </c>
      <c r="F20" s="345" t="n">
        <v>193.222</v>
      </c>
      <c r="G20" s="344" t="n">
        <v>61.41</v>
      </c>
      <c r="H20" s="345" t="n">
        <f aca="false">G20+F20</f>
        <v>254.632</v>
      </c>
      <c r="I20" s="347" t="n">
        <f aca="false">(D20/H20-1)</f>
        <v>1.17321075120173</v>
      </c>
      <c r="J20" s="343" t="n">
        <v>2230.237</v>
      </c>
      <c r="K20" s="344" t="n">
        <v>980.613</v>
      </c>
      <c r="L20" s="345" t="n">
        <f aca="false">K20+J20</f>
        <v>3210.85</v>
      </c>
      <c r="M20" s="346" t="n">
        <f aca="false">(L20/$L$7)</f>
        <v>0.00803851509357669</v>
      </c>
      <c r="N20" s="345" t="n">
        <v>1673.745</v>
      </c>
      <c r="O20" s="344" t="n">
        <v>547.746</v>
      </c>
      <c r="P20" s="345" t="n">
        <f aca="false">O20+N20</f>
        <v>2221.491</v>
      </c>
      <c r="Q20" s="348" t="n">
        <f aca="false">(L20/P20-1)</f>
        <v>0.445358095081187</v>
      </c>
    </row>
    <row r="21" customFormat="false" ht="19.15" hidden="false" customHeight="true" outlineLevel="0" collapsed="false">
      <c r="A21" s="342" t="s">
        <v>155</v>
      </c>
      <c r="B21" s="343" t="n">
        <v>375.505</v>
      </c>
      <c r="C21" s="344" t="n">
        <v>147.732</v>
      </c>
      <c r="D21" s="345" t="n">
        <f aca="false">C21+B21</f>
        <v>523.237</v>
      </c>
      <c r="E21" s="346" t="n">
        <f aca="false">(D21/$D$7)</f>
        <v>0.0125177825110619</v>
      </c>
      <c r="F21" s="345" t="n">
        <v>329.862</v>
      </c>
      <c r="G21" s="344" t="n">
        <v>141.418</v>
      </c>
      <c r="H21" s="345" t="n">
        <f aca="false">G21+F21</f>
        <v>471.28</v>
      </c>
      <c r="I21" s="347" t="n">
        <f aca="false">(D21/H21-1)</f>
        <v>0.110246562553047</v>
      </c>
      <c r="J21" s="343" t="n">
        <v>3492.418</v>
      </c>
      <c r="K21" s="344" t="n">
        <v>1511.996</v>
      </c>
      <c r="L21" s="345" t="n">
        <f aca="false">K21+J21</f>
        <v>5004.414</v>
      </c>
      <c r="M21" s="346" t="n">
        <f aca="false">(L21/$L$7)</f>
        <v>0.0125287875402172</v>
      </c>
      <c r="N21" s="345" t="n">
        <v>2776.087</v>
      </c>
      <c r="O21" s="344" t="n">
        <v>1263.109</v>
      </c>
      <c r="P21" s="345" t="n">
        <f aca="false">O21+N21</f>
        <v>4039.196</v>
      </c>
      <c r="Q21" s="348" t="n">
        <f aca="false">(L21/P21-1)</f>
        <v>0.238962902518224</v>
      </c>
    </row>
    <row r="22" customFormat="false" ht="19.15" hidden="false" customHeight="true" outlineLevel="0" collapsed="false">
      <c r="A22" s="342" t="s">
        <v>156</v>
      </c>
      <c r="B22" s="343" t="n">
        <v>327.557</v>
      </c>
      <c r="C22" s="344" t="n">
        <v>117.09</v>
      </c>
      <c r="D22" s="345" t="n">
        <f aca="false">C22+B22</f>
        <v>444.647</v>
      </c>
      <c r="E22" s="346" t="n">
        <f aca="false">(D22/$D$7)</f>
        <v>0.0106376163004453</v>
      </c>
      <c r="F22" s="345" t="n">
        <v>376.409</v>
      </c>
      <c r="G22" s="344" t="n">
        <v>74.349</v>
      </c>
      <c r="H22" s="345" t="n">
        <f aca="false">G22+F22</f>
        <v>450.758</v>
      </c>
      <c r="I22" s="347" t="n">
        <f aca="false">(D22/H22-1)</f>
        <v>-0.0135571637109045</v>
      </c>
      <c r="J22" s="343" t="n">
        <v>3326.718</v>
      </c>
      <c r="K22" s="344" t="n">
        <v>901.119</v>
      </c>
      <c r="L22" s="345" t="n">
        <f aca="false">K22+J22</f>
        <v>4227.837</v>
      </c>
      <c r="M22" s="346" t="n">
        <f aca="false">(L22/$L$7)</f>
        <v>0.0105845902292795</v>
      </c>
      <c r="N22" s="345" t="n">
        <v>3893.037</v>
      </c>
      <c r="O22" s="344" t="n">
        <v>1054.767</v>
      </c>
      <c r="P22" s="345" t="n">
        <f aca="false">O22+N22</f>
        <v>4947.804</v>
      </c>
      <c r="Q22" s="348" t="n">
        <f aca="false">(L22/P22-1)</f>
        <v>-0.145512433394694</v>
      </c>
    </row>
    <row r="23" customFormat="false" ht="19.15" hidden="false" customHeight="true" outlineLevel="0" collapsed="false">
      <c r="A23" s="342" t="s">
        <v>123</v>
      </c>
      <c r="B23" s="343" t="n">
        <v>275.213</v>
      </c>
      <c r="C23" s="344" t="n">
        <v>133.597</v>
      </c>
      <c r="D23" s="345" t="n">
        <f aca="false">C23+B23</f>
        <v>408.81</v>
      </c>
      <c r="E23" s="346" t="n">
        <f aca="false">(D23/$D$7)</f>
        <v>0.00978026146535355</v>
      </c>
      <c r="F23" s="345" t="n">
        <v>235.02</v>
      </c>
      <c r="G23" s="344" t="n">
        <v>83.973</v>
      </c>
      <c r="H23" s="345" t="n">
        <f aca="false">G23+F23</f>
        <v>318.993</v>
      </c>
      <c r="I23" s="347" t="n">
        <f aca="false">(D23/H23-1)</f>
        <v>0.281564172254564</v>
      </c>
      <c r="J23" s="343" t="n">
        <v>2508.613</v>
      </c>
      <c r="K23" s="344" t="n">
        <v>1371.217</v>
      </c>
      <c r="L23" s="345" t="n">
        <f aca="false">K23+J23</f>
        <v>3879.83</v>
      </c>
      <c r="M23" s="346" t="n">
        <f aca="false">(L23/$L$7)</f>
        <v>0.00971333821745384</v>
      </c>
      <c r="N23" s="345" t="n">
        <v>1948.823</v>
      </c>
      <c r="O23" s="344" t="n">
        <v>890.201</v>
      </c>
      <c r="P23" s="345" t="n">
        <f aca="false">O23+N23</f>
        <v>2839.024</v>
      </c>
      <c r="Q23" s="348" t="n">
        <f aca="false">(L23/P23-1)</f>
        <v>0.366606974791337</v>
      </c>
    </row>
    <row r="24" customFormat="false" ht="19.15" hidden="false" customHeight="true" outlineLevel="0" collapsed="false">
      <c r="A24" s="342" t="s">
        <v>132</v>
      </c>
      <c r="B24" s="343" t="n">
        <v>160.595</v>
      </c>
      <c r="C24" s="344" t="n">
        <v>203.842</v>
      </c>
      <c r="D24" s="345" t="n">
        <f aca="false">C24+B24</f>
        <v>364.437</v>
      </c>
      <c r="E24" s="346" t="n">
        <f aca="false">(D24/$D$7)</f>
        <v>0.00871869364166496</v>
      </c>
      <c r="F24" s="345" t="n">
        <v>144.618</v>
      </c>
      <c r="G24" s="344" t="n">
        <v>82.009</v>
      </c>
      <c r="H24" s="345" t="n">
        <f aca="false">G24+F24</f>
        <v>226.627</v>
      </c>
      <c r="I24" s="347" t="n">
        <f aca="false">(D24/H24-1)</f>
        <v>0.608091710166926</v>
      </c>
      <c r="J24" s="343" t="n">
        <v>1196.818</v>
      </c>
      <c r="K24" s="344" t="n">
        <v>1515.973</v>
      </c>
      <c r="L24" s="345" t="n">
        <f aca="false">K24+J24</f>
        <v>2712.791</v>
      </c>
      <c r="M24" s="346" t="n">
        <f aca="false">(L24/$L$7)</f>
        <v>0.00679160079082455</v>
      </c>
      <c r="N24" s="345" t="n">
        <v>990.158</v>
      </c>
      <c r="O24" s="344" t="n">
        <v>1124.901</v>
      </c>
      <c r="P24" s="345" t="n">
        <f aca="false">O24+N24</f>
        <v>2115.059</v>
      </c>
      <c r="Q24" s="348" t="n">
        <f aca="false">(L24/P24-1)</f>
        <v>0.282607719217289</v>
      </c>
    </row>
    <row r="25" customFormat="false" ht="19.15" hidden="false" customHeight="true" outlineLevel="0" collapsed="false">
      <c r="A25" s="342" t="s">
        <v>126</v>
      </c>
      <c r="B25" s="343" t="n">
        <v>72.78</v>
      </c>
      <c r="C25" s="344" t="n">
        <v>212.961</v>
      </c>
      <c r="D25" s="345" t="n">
        <f aca="false">C25+B25</f>
        <v>285.741</v>
      </c>
      <c r="E25" s="346" t="n">
        <f aca="false">(D25/$D$7)</f>
        <v>0.0068359915153044</v>
      </c>
      <c r="F25" s="345" t="n">
        <v>17.399</v>
      </c>
      <c r="G25" s="344" t="n">
        <v>10.841</v>
      </c>
      <c r="H25" s="345" t="n">
        <f aca="false">G25+F25</f>
        <v>28.24</v>
      </c>
      <c r="I25" s="347" t="n">
        <f aca="false">(D25/H25-1)</f>
        <v>9.11830736543909</v>
      </c>
      <c r="J25" s="343" t="n">
        <v>373.123</v>
      </c>
      <c r="K25" s="344" t="n">
        <v>552.958</v>
      </c>
      <c r="L25" s="345" t="n">
        <f aca="false">K25+J25</f>
        <v>926.081</v>
      </c>
      <c r="M25" s="346" t="n">
        <f aca="false">(L25/$L$7)</f>
        <v>0.00231848765790199</v>
      </c>
      <c r="N25" s="345" t="n">
        <v>161.969</v>
      </c>
      <c r="O25" s="344" t="n">
        <v>143.05</v>
      </c>
      <c r="P25" s="345" t="n">
        <f aca="false">O25+N25</f>
        <v>305.019</v>
      </c>
      <c r="Q25" s="348" t="n">
        <f aca="false">(L25/P25-1)</f>
        <v>2.03614201082556</v>
      </c>
    </row>
    <row r="26" customFormat="false" ht="19.15" hidden="false" customHeight="true" outlineLevel="0" collapsed="false">
      <c r="A26" s="342" t="s">
        <v>131</v>
      </c>
      <c r="B26" s="343" t="n">
        <v>7.539</v>
      </c>
      <c r="C26" s="344" t="n">
        <v>254.551</v>
      </c>
      <c r="D26" s="345" t="n">
        <f aca="false">C26+B26</f>
        <v>262.09</v>
      </c>
      <c r="E26" s="346" t="n">
        <f aca="false">(D26/$D$7)</f>
        <v>0.00627017129584529</v>
      </c>
      <c r="F26" s="345" t="n">
        <v>49.551</v>
      </c>
      <c r="G26" s="344" t="n">
        <v>280.674</v>
      </c>
      <c r="H26" s="345" t="n">
        <f aca="false">G26+F26</f>
        <v>330.225</v>
      </c>
      <c r="I26" s="347" t="n">
        <f aca="false">(D26/H26-1)</f>
        <v>-0.206329018093724</v>
      </c>
      <c r="J26" s="343" t="n">
        <v>161.212</v>
      </c>
      <c r="K26" s="344" t="n">
        <v>2694.942</v>
      </c>
      <c r="L26" s="345" t="n">
        <f aca="false">K26+J26</f>
        <v>2856.154</v>
      </c>
      <c r="M26" s="346" t="n">
        <f aca="false">(L26/$L$7)</f>
        <v>0.00715051685335019</v>
      </c>
      <c r="N26" s="345" t="n">
        <v>206.752</v>
      </c>
      <c r="O26" s="344" t="n">
        <v>2312.195</v>
      </c>
      <c r="P26" s="345" t="n">
        <f aca="false">O26+N26</f>
        <v>2518.947</v>
      </c>
      <c r="Q26" s="348" t="n">
        <f aca="false">(L26/P26-1)</f>
        <v>0.133868239387331</v>
      </c>
    </row>
    <row r="27" customFormat="false" ht="19.15" hidden="false" customHeight="true" outlineLevel="0" collapsed="false">
      <c r="A27" s="342" t="s">
        <v>128</v>
      </c>
      <c r="B27" s="343" t="n">
        <v>122.405</v>
      </c>
      <c r="C27" s="344" t="n">
        <v>101.423</v>
      </c>
      <c r="D27" s="345" t="n">
        <f aca="false">C27+B27</f>
        <v>223.828</v>
      </c>
      <c r="E27" s="346" t="n">
        <f aca="false">(D27/$D$7)</f>
        <v>0.00535480140717486</v>
      </c>
      <c r="F27" s="345" t="n">
        <v>70.614</v>
      </c>
      <c r="G27" s="344" t="n">
        <v>43.389</v>
      </c>
      <c r="H27" s="345" t="n">
        <f aca="false">G27+F27</f>
        <v>114.003</v>
      </c>
      <c r="I27" s="347" t="n">
        <f aca="false">(D27/H27-1)</f>
        <v>0.963351841618203</v>
      </c>
      <c r="J27" s="343" t="n">
        <v>1282.499</v>
      </c>
      <c r="K27" s="344" t="n">
        <v>700.556</v>
      </c>
      <c r="L27" s="345" t="n">
        <f aca="false">K27+J27</f>
        <v>1983.055</v>
      </c>
      <c r="M27" s="346" t="n">
        <f aca="false">(L27/$L$7)</f>
        <v>0.00496467214254566</v>
      </c>
      <c r="N27" s="345" t="n">
        <v>706.779</v>
      </c>
      <c r="O27" s="344" t="n">
        <v>350.736</v>
      </c>
      <c r="P27" s="345" t="n">
        <f aca="false">O27+N27</f>
        <v>1057.515</v>
      </c>
      <c r="Q27" s="348" t="n">
        <f aca="false">(L27/P27-1)</f>
        <v>0.875202715800721</v>
      </c>
    </row>
    <row r="28" customFormat="false" ht="19.15" hidden="false" customHeight="true" outlineLevel="0" collapsed="false">
      <c r="A28" s="342" t="s">
        <v>139</v>
      </c>
      <c r="B28" s="343" t="n">
        <v>90.963</v>
      </c>
      <c r="C28" s="344" t="n">
        <v>86.92</v>
      </c>
      <c r="D28" s="345" t="n">
        <f aca="false">C28+B28</f>
        <v>177.883</v>
      </c>
      <c r="E28" s="346" t="n">
        <f aca="false">(D28/$D$7)</f>
        <v>0.00425562547452725</v>
      </c>
      <c r="F28" s="345" t="n">
        <v>81.986</v>
      </c>
      <c r="G28" s="344" t="n">
        <v>55.552</v>
      </c>
      <c r="H28" s="345" t="n">
        <f aca="false">G28+F28</f>
        <v>137.538</v>
      </c>
      <c r="I28" s="347" t="n">
        <f aca="false">(D28/H28-1)</f>
        <v>0.293337114106647</v>
      </c>
      <c r="J28" s="343" t="n">
        <v>831.637</v>
      </c>
      <c r="K28" s="344" t="n">
        <v>819.9</v>
      </c>
      <c r="L28" s="345" t="n">
        <f aca="false">K28+J28</f>
        <v>1651.537</v>
      </c>
      <c r="M28" s="346" t="n">
        <f aca="false">(L28/$L$7)</f>
        <v>0.0041347011234098</v>
      </c>
      <c r="N28" s="345" t="n">
        <v>599.599</v>
      </c>
      <c r="O28" s="344" t="n">
        <v>392.523</v>
      </c>
      <c r="P28" s="345" t="n">
        <f aca="false">O28+N28</f>
        <v>992.122</v>
      </c>
      <c r="Q28" s="348" t="n">
        <f aca="false">(L28/P28-1)</f>
        <v>0.664651121535456</v>
      </c>
    </row>
    <row r="29" customFormat="false" ht="19.15" hidden="false" customHeight="true" outlineLevel="0" collapsed="false">
      <c r="A29" s="342" t="s">
        <v>134</v>
      </c>
      <c r="B29" s="343" t="n">
        <v>134.424</v>
      </c>
      <c r="C29" s="344" t="n">
        <v>11.651</v>
      </c>
      <c r="D29" s="345" t="n">
        <f aca="false">C29+B29</f>
        <v>146.075</v>
      </c>
      <c r="E29" s="346" t="n">
        <f aca="false">(D29/$D$7)</f>
        <v>0.00349465936144302</v>
      </c>
      <c r="F29" s="345" t="n">
        <v>32.291</v>
      </c>
      <c r="G29" s="344" t="n">
        <v>7.114</v>
      </c>
      <c r="H29" s="345" t="n">
        <f aca="false">G29+F29</f>
        <v>39.405</v>
      </c>
      <c r="I29" s="347" t="n">
        <f aca="false">(D29/H29-1)</f>
        <v>2.70701687603096</v>
      </c>
      <c r="J29" s="343" t="n">
        <v>585.801</v>
      </c>
      <c r="K29" s="344" t="n">
        <v>107.739</v>
      </c>
      <c r="L29" s="345" t="n">
        <f aca="false">K29+J29</f>
        <v>693.54</v>
      </c>
      <c r="M29" s="346" t="n">
        <f aca="false">(L29/$L$7)</f>
        <v>0.00173631024744201</v>
      </c>
      <c r="N29" s="345" t="n">
        <v>340.344</v>
      </c>
      <c r="O29" s="344" t="n">
        <v>45.884</v>
      </c>
      <c r="P29" s="345" t="n">
        <f aca="false">O29+N29</f>
        <v>386.228</v>
      </c>
      <c r="Q29" s="348" t="n">
        <f aca="false">(L29/P29-1)</f>
        <v>0.795675093468107</v>
      </c>
    </row>
    <row r="30" customFormat="false" ht="19.15" hidden="false" customHeight="true" outlineLevel="0" collapsed="false">
      <c r="A30" s="342" t="s">
        <v>136</v>
      </c>
      <c r="B30" s="343" t="n">
        <v>101.231</v>
      </c>
      <c r="C30" s="344" t="n">
        <v>41.481</v>
      </c>
      <c r="D30" s="345" t="n">
        <f aca="false">C30+B30</f>
        <v>142.712</v>
      </c>
      <c r="E30" s="346" t="n">
        <f aca="false">(D30/$D$7)</f>
        <v>0.00341420384590283</v>
      </c>
      <c r="F30" s="345"/>
      <c r="G30" s="344" t="n">
        <v>5.423</v>
      </c>
      <c r="H30" s="345" t="n">
        <f aca="false">G30+F30</f>
        <v>5.423</v>
      </c>
      <c r="I30" s="347" t="n">
        <f aca="false">(D30/H30-1)</f>
        <v>25.3160612207265</v>
      </c>
      <c r="J30" s="343" t="n">
        <v>329.649</v>
      </c>
      <c r="K30" s="344" t="n">
        <v>111.276</v>
      </c>
      <c r="L30" s="345" t="n">
        <f aca="false">K30+J30</f>
        <v>440.925</v>
      </c>
      <c r="M30" s="346" t="n">
        <f aca="false">(L30/$L$7)</f>
        <v>0.00110387662694779</v>
      </c>
      <c r="N30" s="345" t="n">
        <v>34.697</v>
      </c>
      <c r="O30" s="344" t="n">
        <v>34.826</v>
      </c>
      <c r="P30" s="345" t="n">
        <f aca="false">O30+N30</f>
        <v>69.523</v>
      </c>
      <c r="Q30" s="348" t="n">
        <f aca="false">(L30/P30-1)</f>
        <v>5.34214576471096</v>
      </c>
    </row>
    <row r="31" customFormat="false" ht="19.15" hidden="false" customHeight="true" outlineLevel="0" collapsed="false">
      <c r="A31" s="342" t="s">
        <v>124</v>
      </c>
      <c r="B31" s="343" t="n">
        <v>88.642</v>
      </c>
      <c r="C31" s="344" t="n">
        <v>44.169</v>
      </c>
      <c r="D31" s="345" t="n">
        <f aca="false">C31+B31</f>
        <v>132.811</v>
      </c>
      <c r="E31" s="346" t="n">
        <f aca="false">(D31/$D$7)</f>
        <v>0.00317733496116795</v>
      </c>
      <c r="F31" s="345" t="n">
        <v>131.098</v>
      </c>
      <c r="G31" s="344" t="n">
        <v>79.897</v>
      </c>
      <c r="H31" s="345" t="n">
        <f aca="false">G31+F31</f>
        <v>210.995</v>
      </c>
      <c r="I31" s="347" t="n">
        <f aca="false">(D31/H31-1)</f>
        <v>-0.370549065143724</v>
      </c>
      <c r="J31" s="343" t="n">
        <v>1373.154</v>
      </c>
      <c r="K31" s="344" t="n">
        <v>700.505</v>
      </c>
      <c r="L31" s="345" t="n">
        <f aca="false">K31+J31</f>
        <v>2073.659</v>
      </c>
      <c r="M31" s="346" t="n">
        <f aca="false">(L31/$L$7)</f>
        <v>0.00519150354903877</v>
      </c>
      <c r="N31" s="345" t="n">
        <v>1208.633</v>
      </c>
      <c r="O31" s="344" t="n">
        <v>540.877</v>
      </c>
      <c r="P31" s="345" t="n">
        <f aca="false">O31+N31</f>
        <v>1749.51</v>
      </c>
      <c r="Q31" s="348" t="n">
        <f aca="false">(L31/P31-1)</f>
        <v>0.185279878365942</v>
      </c>
    </row>
    <row r="32" customFormat="false" ht="19.15" hidden="false" customHeight="true" outlineLevel="0" collapsed="false">
      <c r="A32" s="342" t="s">
        <v>130</v>
      </c>
      <c r="B32" s="343" t="n">
        <v>77.805</v>
      </c>
      <c r="C32" s="344" t="n">
        <v>36.17</v>
      </c>
      <c r="D32" s="345" t="n">
        <f aca="false">C32+B32</f>
        <v>113.975</v>
      </c>
      <c r="E32" s="346" t="n">
        <f aca="false">(D32/$D$7)</f>
        <v>0.00272670751819591</v>
      </c>
      <c r="F32" s="345" t="n">
        <v>52.978</v>
      </c>
      <c r="G32" s="344" t="n">
        <v>46.421</v>
      </c>
      <c r="H32" s="345" t="n">
        <f aca="false">G32+F32</f>
        <v>99.399</v>
      </c>
      <c r="I32" s="347" t="n">
        <f aca="false">(D32/H32-1)</f>
        <v>0.146641314298936</v>
      </c>
      <c r="J32" s="343" t="n">
        <v>605.437</v>
      </c>
      <c r="K32" s="344" t="n">
        <v>433.636</v>
      </c>
      <c r="L32" s="345" t="n">
        <f aca="false">K32+J32</f>
        <v>1039.073</v>
      </c>
      <c r="M32" s="346" t="n">
        <f aca="false">(L32/$L$7)</f>
        <v>0.00260136848305838</v>
      </c>
      <c r="N32" s="345" t="n">
        <v>410.651</v>
      </c>
      <c r="O32" s="344" t="n">
        <v>447.504</v>
      </c>
      <c r="P32" s="345" t="n">
        <f aca="false">O32+N32</f>
        <v>858.155</v>
      </c>
      <c r="Q32" s="348" t="n">
        <f aca="false">(L32/P32-1)</f>
        <v>0.210822054290891</v>
      </c>
    </row>
    <row r="33" customFormat="false" ht="19.15" hidden="false" customHeight="true" outlineLevel="0" collapsed="false">
      <c r="A33" s="342" t="s">
        <v>129</v>
      </c>
      <c r="B33" s="343" t="n">
        <v>50.602</v>
      </c>
      <c r="C33" s="344" t="n">
        <v>28.314</v>
      </c>
      <c r="D33" s="345" t="n">
        <f aca="false">C33+B33</f>
        <v>78.916</v>
      </c>
      <c r="E33" s="346" t="n">
        <f aca="false">(D33/$D$7)</f>
        <v>0.00188796534771615</v>
      </c>
      <c r="F33" s="345" t="n">
        <v>42.767</v>
      </c>
      <c r="G33" s="344" t="n">
        <v>47.425</v>
      </c>
      <c r="H33" s="345" t="n">
        <f aca="false">G33+F33</f>
        <v>90.192</v>
      </c>
      <c r="I33" s="347" t="n">
        <f aca="false">(D33/H33-1)</f>
        <v>-0.125022174915735</v>
      </c>
      <c r="J33" s="343" t="n">
        <v>458.465</v>
      </c>
      <c r="K33" s="344" t="n">
        <v>283.283</v>
      </c>
      <c r="L33" s="345" t="n">
        <f aca="false">K33+J33</f>
        <v>741.748</v>
      </c>
      <c r="M33" s="346" t="n">
        <f aca="false">(L33/$L$7)</f>
        <v>0.00185700125936444</v>
      </c>
      <c r="N33" s="345" t="n">
        <v>416.46</v>
      </c>
      <c r="O33" s="344" t="n">
        <v>197.198</v>
      </c>
      <c r="P33" s="345" t="n">
        <f aca="false">O33+N33</f>
        <v>613.658</v>
      </c>
      <c r="Q33" s="348" t="n">
        <f aca="false">(L33/P33-1)</f>
        <v>0.208731899527098</v>
      </c>
    </row>
    <row r="34" customFormat="false" ht="19.15" hidden="false" customHeight="true" outlineLevel="0" collapsed="false">
      <c r="A34" s="349" t="s">
        <v>116</v>
      </c>
      <c r="B34" s="350" t="n">
        <v>145.537</v>
      </c>
      <c r="C34" s="351" t="n">
        <v>96.712</v>
      </c>
      <c r="D34" s="352" t="n">
        <f aca="false">C34+B34</f>
        <v>242.249</v>
      </c>
      <c r="E34" s="353" t="n">
        <f aca="false">(D34/$D$7)</f>
        <v>0.00579550050077159</v>
      </c>
      <c r="F34" s="354" t="n">
        <v>4720.766</v>
      </c>
      <c r="G34" s="351" t="n">
        <v>1530.526</v>
      </c>
      <c r="H34" s="352" t="n">
        <f aca="false">G34+F34</f>
        <v>6251.292</v>
      </c>
      <c r="I34" s="355" t="n">
        <f aca="false">(D34/H34-1)</f>
        <v>-0.961248170778137</v>
      </c>
      <c r="J34" s="350" t="n">
        <v>24059.259</v>
      </c>
      <c r="K34" s="351" t="n">
        <v>6486.293</v>
      </c>
      <c r="L34" s="352" t="n">
        <f aca="false">K34+J34</f>
        <v>30545.552</v>
      </c>
      <c r="M34" s="353" t="n">
        <f aca="false">(L34/$L$7)</f>
        <v>0.0764722365708867</v>
      </c>
      <c r="N34" s="350" t="n">
        <v>47420.293</v>
      </c>
      <c r="O34" s="351" t="n">
        <v>14764.448</v>
      </c>
      <c r="P34" s="352" t="n">
        <f aca="false">O34+N34</f>
        <v>62184.741</v>
      </c>
      <c r="Q34" s="356" t="n">
        <f aca="false">(L34/P34-1)</f>
        <v>-0.508793451435297</v>
      </c>
    </row>
    <row r="35" customFormat="false" ht="14.25" hidden="false" customHeight="false" outlineLevel="0" collapsed="false">
      <c r="A35" s="283" t="s">
        <v>157</v>
      </c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</row>
    <row r="36" customFormat="false" ht="13.5" hidden="false" customHeight="false" outlineLevel="0" collapsed="false">
      <c r="A36" s="283" t="s">
        <v>145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5:Q65536 I35:I65536 Q3:Q6 I3:I6">
    <cfRule type="cellIs" priority="2" operator="lessThan" aboveAverage="0" equalAverage="0" bottom="0" percent="0" rank="0" text="" dxfId="12">
      <formula>0</formula>
    </cfRule>
  </conditionalFormatting>
  <conditionalFormatting sqref="I7:I34 Q7:Q34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7" width="15.85"/>
    <col collapsed="false" customWidth="true" hidden="false" outlineLevel="0" max="2" min="2" style="357" width="13.85"/>
    <col collapsed="false" customWidth="true" hidden="false" outlineLevel="0" max="3" min="3" style="357" width="10.28"/>
    <col collapsed="false" customWidth="true" hidden="false" outlineLevel="0" max="4" min="4" style="357" width="12.7"/>
    <col collapsed="false" customWidth="true" hidden="false" outlineLevel="0" max="5" min="5" style="357" width="8.99"/>
    <col collapsed="false" customWidth="true" hidden="false" outlineLevel="0" max="6" min="6" style="357" width="12.42"/>
    <col collapsed="false" customWidth="true" hidden="false" outlineLevel="0" max="7" min="7" style="357" width="10.56"/>
    <col collapsed="false" customWidth="true" hidden="false" outlineLevel="0" max="8" min="8" style="357" width="11.56"/>
    <col collapsed="false" customWidth="true" hidden="false" outlineLevel="0" max="9" min="9" style="357" width="10.28"/>
    <col collapsed="false" customWidth="false" hidden="false" outlineLevel="0" max="257" min="10" style="357" width="9.14"/>
  </cols>
  <sheetData>
    <row r="1" customFormat="false" ht="18.75" hidden="false" customHeight="false" outlineLevel="0" collapsed="false">
      <c r="H1" s="235" t="s">
        <v>48</v>
      </c>
      <c r="I1" s="235"/>
    </row>
    <row r="2" customFormat="false" ht="3.75" hidden="false" customHeight="true" outlineLevel="0" collapsed="false"/>
    <row r="3" customFormat="false" ht="24" hidden="false" customHeight="true" outlineLevel="0" collapsed="false">
      <c r="A3" s="358" t="s">
        <v>158</v>
      </c>
      <c r="B3" s="358"/>
      <c r="C3" s="358"/>
      <c r="D3" s="358"/>
      <c r="E3" s="358"/>
      <c r="F3" s="358"/>
      <c r="G3" s="358"/>
      <c r="H3" s="358"/>
      <c r="I3" s="358"/>
    </row>
    <row r="4" s="362" customFormat="true" ht="20.25" hidden="false" customHeight="true" outlineLevel="0" collapsed="false">
      <c r="A4" s="359" t="s">
        <v>159</v>
      </c>
      <c r="B4" s="360" t="s">
        <v>91</v>
      </c>
      <c r="C4" s="360"/>
      <c r="D4" s="360"/>
      <c r="E4" s="360"/>
      <c r="F4" s="361" t="s">
        <v>92</v>
      </c>
      <c r="G4" s="361"/>
      <c r="H4" s="361"/>
      <c r="I4" s="361"/>
    </row>
    <row r="5" s="367" customFormat="true" ht="28.5" hidden="false" customHeight="true" outlineLevel="0" collapsed="false">
      <c r="A5" s="359"/>
      <c r="B5" s="363" t="s">
        <v>93</v>
      </c>
      <c r="C5" s="364" t="s">
        <v>94</v>
      </c>
      <c r="D5" s="363" t="s">
        <v>95</v>
      </c>
      <c r="E5" s="365" t="s">
        <v>96</v>
      </c>
      <c r="F5" s="366" t="s">
        <v>97</v>
      </c>
      <c r="G5" s="365" t="s">
        <v>94</v>
      </c>
      <c r="H5" s="366" t="s">
        <v>98</v>
      </c>
      <c r="I5" s="365" t="s">
        <v>96</v>
      </c>
    </row>
    <row r="6" s="372" customFormat="true" ht="18" hidden="false" customHeight="true" outlineLevel="0" collapsed="false">
      <c r="A6" s="368" t="s">
        <v>160</v>
      </c>
      <c r="B6" s="369" t="n">
        <f aca="false">SUM(B7:B46)</f>
        <v>1206244</v>
      </c>
      <c r="C6" s="370" t="n">
        <f aca="false">SUM(C7:C46)</f>
        <v>1</v>
      </c>
      <c r="D6" s="371" t="n">
        <f aca="false">SUM(D7:D46)</f>
        <v>998863</v>
      </c>
      <c r="E6" s="370" t="n">
        <f aca="false">(B6/D6-1)</f>
        <v>0.2076170605979</v>
      </c>
      <c r="F6" s="369" t="n">
        <f aca="false">SUM(F7:F46)</f>
        <v>10938063</v>
      </c>
      <c r="G6" s="370" t="n">
        <f aca="false">SUM(G7:G46)</f>
        <v>1</v>
      </c>
      <c r="H6" s="371" t="n">
        <f aca="false">SUM(H7:H46)</f>
        <v>8169496</v>
      </c>
      <c r="I6" s="370" t="n">
        <f aca="false">(F6/H6-1)</f>
        <v>0.338890795711265</v>
      </c>
    </row>
    <row r="7" s="378" customFormat="true" ht="18" hidden="false" customHeight="true" outlineLevel="0" collapsed="false">
      <c r="A7" s="373" t="s">
        <v>161</v>
      </c>
      <c r="B7" s="374" t="n">
        <v>161584</v>
      </c>
      <c r="C7" s="375" t="n">
        <f aca="false">B7/$B$6</f>
        <v>0.133956313979593</v>
      </c>
      <c r="D7" s="374" t="n">
        <v>129034</v>
      </c>
      <c r="E7" s="376" t="n">
        <f aca="false">(B7/D7-1)</f>
        <v>0.252259094502224</v>
      </c>
      <c r="F7" s="374" t="n">
        <v>1403836</v>
      </c>
      <c r="G7" s="376" t="n">
        <f aca="false">(F7/$F$6)</f>
        <v>0.128344113578428</v>
      </c>
      <c r="H7" s="377" t="n">
        <v>999029</v>
      </c>
      <c r="I7" s="376" t="n">
        <f aca="false">(F7/H7-1)</f>
        <v>0.405200449636597</v>
      </c>
    </row>
    <row r="8" s="378" customFormat="true" ht="18" hidden="false" customHeight="true" outlineLevel="0" collapsed="false">
      <c r="A8" s="373" t="s">
        <v>162</v>
      </c>
      <c r="B8" s="374" t="n">
        <v>143231</v>
      </c>
      <c r="C8" s="375" t="n">
        <f aca="false">B8/$B$6</f>
        <v>0.118741316018981</v>
      </c>
      <c r="D8" s="374" t="n">
        <v>117981</v>
      </c>
      <c r="E8" s="376" t="n">
        <f aca="false">(B8/D8-1)</f>
        <v>0.214017511294191</v>
      </c>
      <c r="F8" s="374" t="n">
        <v>1284794</v>
      </c>
      <c r="G8" s="376" t="n">
        <f aca="false">(F8/$F$6)</f>
        <v>0.117460833787481</v>
      </c>
      <c r="H8" s="377" t="n">
        <v>998699</v>
      </c>
      <c r="I8" s="376" t="n">
        <f aca="false">(F8/H8-1)</f>
        <v>0.286467694470506</v>
      </c>
    </row>
    <row r="9" s="378" customFormat="true" ht="18" hidden="false" customHeight="true" outlineLevel="0" collapsed="false">
      <c r="A9" s="373" t="s">
        <v>163</v>
      </c>
      <c r="B9" s="374" t="n">
        <v>103651</v>
      </c>
      <c r="C9" s="375" t="n">
        <f aca="false">B9/$B$6</f>
        <v>0.0859287175728957</v>
      </c>
      <c r="D9" s="374" t="n">
        <v>85904</v>
      </c>
      <c r="E9" s="376" t="n">
        <f aca="false">(B9/D9-1)</f>
        <v>0.206591078413112</v>
      </c>
      <c r="F9" s="374" t="n">
        <v>899230</v>
      </c>
      <c r="G9" s="376" t="n">
        <f aca="false">(F9/$F$6)</f>
        <v>0.0822110825289633</v>
      </c>
      <c r="H9" s="377" t="n">
        <v>662670</v>
      </c>
      <c r="I9" s="376" t="n">
        <f aca="false">(F9/H9-1)</f>
        <v>0.356980095673563</v>
      </c>
    </row>
    <row r="10" s="378" customFormat="true" ht="18" hidden="false" customHeight="true" outlineLevel="0" collapsed="false">
      <c r="A10" s="373" t="s">
        <v>164</v>
      </c>
      <c r="B10" s="374" t="n">
        <v>87354</v>
      </c>
      <c r="C10" s="375" t="n">
        <f aca="false">B10/$B$6</f>
        <v>0.0724181840489984</v>
      </c>
      <c r="D10" s="374" t="n">
        <v>74157</v>
      </c>
      <c r="E10" s="376" t="n">
        <f aca="false">(B10/D10-1)</f>
        <v>0.177960273473846</v>
      </c>
      <c r="F10" s="374" t="n">
        <v>791876</v>
      </c>
      <c r="G10" s="376" t="n">
        <f aca="false">(F10/$F$6)</f>
        <v>0.0723963648774011</v>
      </c>
      <c r="H10" s="377" t="n">
        <v>553228</v>
      </c>
      <c r="I10" s="376" t="n">
        <f aca="false">(F10/H10-1)</f>
        <v>0.431373683183064</v>
      </c>
    </row>
    <row r="11" s="378" customFormat="true" ht="18" hidden="false" customHeight="true" outlineLevel="0" collapsed="false">
      <c r="A11" s="373" t="s">
        <v>165</v>
      </c>
      <c r="B11" s="374" t="n">
        <v>69896</v>
      </c>
      <c r="C11" s="375" t="n">
        <f aca="false">B11/$B$6</f>
        <v>0.0579451586909448</v>
      </c>
      <c r="D11" s="374" t="n">
        <v>52492</v>
      </c>
      <c r="E11" s="376" t="n">
        <f aca="false">(B11/D11-1)</f>
        <v>0.331555284614798</v>
      </c>
      <c r="F11" s="374" t="n">
        <v>597459</v>
      </c>
      <c r="G11" s="376" t="n">
        <f aca="false">(F11/$F$6)</f>
        <v>0.0546220112281306</v>
      </c>
      <c r="H11" s="377" t="n">
        <v>354211</v>
      </c>
      <c r="I11" s="376" t="n">
        <f aca="false">(F11/H11-1)</f>
        <v>0.686731919674996</v>
      </c>
    </row>
    <row r="12" s="378" customFormat="true" ht="18" hidden="false" customHeight="true" outlineLevel="0" collapsed="false">
      <c r="A12" s="373" t="s">
        <v>166</v>
      </c>
      <c r="B12" s="374" t="n">
        <v>55097</v>
      </c>
      <c r="C12" s="375" t="n">
        <f aca="false">B12/$B$6</f>
        <v>0.045676496629206</v>
      </c>
      <c r="D12" s="374" t="n">
        <v>41788</v>
      </c>
      <c r="E12" s="376" t="n">
        <f aca="false">(B12/D12-1)</f>
        <v>0.318488561309467</v>
      </c>
      <c r="F12" s="374" t="n">
        <v>508680</v>
      </c>
      <c r="G12" s="376" t="n">
        <f aca="false">(F12/$F$6)</f>
        <v>0.0465054918773095</v>
      </c>
      <c r="H12" s="377" t="n">
        <v>312041</v>
      </c>
      <c r="I12" s="376" t="n">
        <f aca="false">(F12/H12-1)</f>
        <v>0.630170394275111</v>
      </c>
    </row>
    <row r="13" s="378" customFormat="true" ht="18" hidden="false" customHeight="true" outlineLevel="0" collapsed="false">
      <c r="A13" s="373" t="s">
        <v>167</v>
      </c>
      <c r="B13" s="374" t="n">
        <v>43776</v>
      </c>
      <c r="C13" s="375" t="n">
        <f aca="false">B13/$B$6</f>
        <v>0.0362911649715978</v>
      </c>
      <c r="D13" s="374" t="n">
        <v>30601</v>
      </c>
      <c r="E13" s="376" t="n">
        <f aca="false">(B13/D13-1)</f>
        <v>0.430541485572367</v>
      </c>
      <c r="F13" s="374" t="n">
        <v>408281</v>
      </c>
      <c r="G13" s="376" t="n">
        <f aca="false">(F13/$F$6)</f>
        <v>0.0373266272099548</v>
      </c>
      <c r="H13" s="377" t="n">
        <v>223899</v>
      </c>
      <c r="I13" s="376" t="n">
        <f aca="false">(F13/H13-1)</f>
        <v>0.823505241202507</v>
      </c>
    </row>
    <row r="14" s="378" customFormat="true" ht="18" hidden="false" customHeight="true" outlineLevel="0" collapsed="false">
      <c r="A14" s="373" t="s">
        <v>168</v>
      </c>
      <c r="B14" s="374" t="n">
        <v>40165</v>
      </c>
      <c r="C14" s="375" t="n">
        <f aca="false">B14/$B$6</f>
        <v>0.0332975749516682</v>
      </c>
      <c r="D14" s="374" t="n">
        <v>27807</v>
      </c>
      <c r="E14" s="376" t="n">
        <f aca="false">(B14/D14-1)</f>
        <v>0.444420469665912</v>
      </c>
      <c r="F14" s="374" t="n">
        <v>346863</v>
      </c>
      <c r="G14" s="376" t="n">
        <f aca="false">(F14/$F$6)</f>
        <v>0.0317115562417221</v>
      </c>
      <c r="H14" s="377" t="n">
        <v>262674</v>
      </c>
      <c r="I14" s="376" t="n">
        <f aca="false">(F14/H14-1)</f>
        <v>0.320507549281619</v>
      </c>
    </row>
    <row r="15" s="378" customFormat="true" ht="18" hidden="false" customHeight="true" outlineLevel="0" collapsed="false">
      <c r="A15" s="373" t="s">
        <v>169</v>
      </c>
      <c r="B15" s="374" t="n">
        <v>33456</v>
      </c>
      <c r="C15" s="375" t="n">
        <f aca="false">B15/$B$6</f>
        <v>0.0277356820013198</v>
      </c>
      <c r="D15" s="374" t="n">
        <v>24890</v>
      </c>
      <c r="E15" s="376" t="n">
        <f aca="false">(B15/D15-1)</f>
        <v>0.344154278826838</v>
      </c>
      <c r="F15" s="374" t="n">
        <v>296120</v>
      </c>
      <c r="G15" s="376" t="n">
        <f aca="false">(F15/$F$6)</f>
        <v>0.0270724350371725</v>
      </c>
      <c r="H15" s="377" t="n">
        <v>171406</v>
      </c>
      <c r="I15" s="376" t="n">
        <f aca="false">(F15/H15-1)</f>
        <v>0.727594133227542</v>
      </c>
    </row>
    <row r="16" s="378" customFormat="true" ht="18" hidden="false" customHeight="true" outlineLevel="0" collapsed="false">
      <c r="A16" s="373" t="s">
        <v>170</v>
      </c>
      <c r="B16" s="374" t="n">
        <v>33375</v>
      </c>
      <c r="C16" s="375" t="n">
        <f aca="false">B16/$B$6</f>
        <v>0.0276685314082391</v>
      </c>
      <c r="D16" s="374" t="n">
        <v>29733</v>
      </c>
      <c r="E16" s="376" t="n">
        <f aca="false">(B16/D16-1)</f>
        <v>0.122490162445767</v>
      </c>
      <c r="F16" s="374" t="n">
        <v>275147</v>
      </c>
      <c r="G16" s="376" t="n">
        <f aca="false">(F16/$F$6)</f>
        <v>0.0251550023070812</v>
      </c>
      <c r="H16" s="377" t="n">
        <v>253691</v>
      </c>
      <c r="I16" s="376" t="n">
        <f aca="false">(F16/H16-1)</f>
        <v>0.0845753298303842</v>
      </c>
    </row>
    <row r="17" s="378" customFormat="true" ht="18" hidden="false" customHeight="true" outlineLevel="0" collapsed="false">
      <c r="A17" s="373" t="s">
        <v>171</v>
      </c>
      <c r="B17" s="374" t="n">
        <v>18858</v>
      </c>
      <c r="C17" s="375" t="n">
        <f aca="false">B17/$B$6</f>
        <v>0.0156336528927812</v>
      </c>
      <c r="D17" s="374" t="n">
        <v>8165</v>
      </c>
      <c r="E17" s="376" t="n">
        <f aca="false">(B17/D17-1)</f>
        <v>1.30961420698102</v>
      </c>
      <c r="F17" s="374" t="n">
        <v>151406</v>
      </c>
      <c r="G17" s="376" t="n">
        <f aca="false">(F17/$F$6)</f>
        <v>0.0138421217723833</v>
      </c>
      <c r="H17" s="377" t="n">
        <v>84392</v>
      </c>
      <c r="I17" s="376" t="n">
        <f aca="false">(F17/H17-1)</f>
        <v>0.794080007583657</v>
      </c>
    </row>
    <row r="18" s="378" customFormat="true" ht="18" hidden="false" customHeight="true" outlineLevel="0" collapsed="false">
      <c r="A18" s="373" t="s">
        <v>172</v>
      </c>
      <c r="B18" s="374" t="n">
        <v>17110</v>
      </c>
      <c r="C18" s="375" t="n">
        <f aca="false">B18/$B$6</f>
        <v>0.014184526513707</v>
      </c>
      <c r="D18" s="374" t="n">
        <v>12625</v>
      </c>
      <c r="E18" s="376" t="n">
        <f aca="false">(B18/D18-1)</f>
        <v>0.355247524752475</v>
      </c>
      <c r="F18" s="374" t="n">
        <v>154593</v>
      </c>
      <c r="G18" s="376" t="n">
        <f aca="false">(F18/$F$6)</f>
        <v>0.0141334896315737</v>
      </c>
      <c r="H18" s="377" t="n">
        <v>111195</v>
      </c>
      <c r="I18" s="376" t="n">
        <f aca="false">(F18/H18-1)</f>
        <v>0.390287333063537</v>
      </c>
    </row>
    <row r="19" s="378" customFormat="true" ht="18" hidden="false" customHeight="true" outlineLevel="0" collapsed="false">
      <c r="A19" s="373" t="s">
        <v>173</v>
      </c>
      <c r="B19" s="374" t="n">
        <v>16410</v>
      </c>
      <c r="C19" s="375" t="n">
        <f aca="false">B19/$B$6</f>
        <v>0.0136042127463432</v>
      </c>
      <c r="D19" s="374" t="n">
        <v>12184</v>
      </c>
      <c r="E19" s="376" t="n">
        <f aca="false">(B19/D19-1)</f>
        <v>0.346848325673014</v>
      </c>
      <c r="F19" s="374" t="n">
        <v>143191</v>
      </c>
      <c r="G19" s="376" t="n">
        <f aca="false">(F19/$F$6)</f>
        <v>0.0130910747177082</v>
      </c>
      <c r="H19" s="377" t="n">
        <v>105827</v>
      </c>
      <c r="I19" s="376" t="n">
        <f aca="false">(F19/H19-1)</f>
        <v>0.35306679769813</v>
      </c>
    </row>
    <row r="20" s="378" customFormat="true" ht="18" hidden="false" customHeight="true" outlineLevel="0" collapsed="false">
      <c r="A20" s="373" t="s">
        <v>174</v>
      </c>
      <c r="B20" s="374" t="n">
        <v>15884</v>
      </c>
      <c r="C20" s="375" t="n">
        <f aca="false">B20/$B$6</f>
        <v>0.0131681484011527</v>
      </c>
      <c r="D20" s="374" t="n">
        <v>14522</v>
      </c>
      <c r="E20" s="376" t="n">
        <f aca="false">(B20/D20-1)</f>
        <v>0.0937887343341137</v>
      </c>
      <c r="F20" s="374" t="n">
        <v>151548</v>
      </c>
      <c r="G20" s="376" t="n">
        <f aca="false">(F20/$F$6)</f>
        <v>0.0138551039612772</v>
      </c>
      <c r="H20" s="377" t="n">
        <v>128079</v>
      </c>
      <c r="I20" s="376" t="n">
        <f aca="false">(F20/H20-1)</f>
        <v>0.183238470006793</v>
      </c>
    </row>
    <row r="21" s="378" customFormat="true" ht="18" hidden="false" customHeight="true" outlineLevel="0" collapsed="false">
      <c r="A21" s="373" t="s">
        <v>175</v>
      </c>
      <c r="B21" s="374" t="n">
        <v>15469</v>
      </c>
      <c r="C21" s="375" t="n">
        <f aca="false">B21/$B$6</f>
        <v>0.0128241052390727</v>
      </c>
      <c r="D21" s="374" t="n">
        <v>11680</v>
      </c>
      <c r="E21" s="376" t="n">
        <f aca="false">(B21/D21-1)</f>
        <v>0.324400684931507</v>
      </c>
      <c r="F21" s="374" t="n">
        <v>136153</v>
      </c>
      <c r="G21" s="376" t="n">
        <f aca="false">(F21/$F$6)</f>
        <v>0.0124476335526683</v>
      </c>
      <c r="H21" s="377" t="n">
        <v>87670</v>
      </c>
      <c r="I21" s="376" t="n">
        <f aca="false">(F21/H21-1)</f>
        <v>0.5530169955515</v>
      </c>
    </row>
    <row r="22" s="378" customFormat="true" ht="18" hidden="false" customHeight="true" outlineLevel="0" collapsed="false">
      <c r="A22" s="373" t="s">
        <v>176</v>
      </c>
      <c r="B22" s="374" t="n">
        <v>14808</v>
      </c>
      <c r="C22" s="375" t="n">
        <f aca="false">B22/$B$6</f>
        <v>0.0122761232387477</v>
      </c>
      <c r="D22" s="374" t="n">
        <v>12509</v>
      </c>
      <c r="E22" s="376" t="n">
        <f aca="false">(B22/D22-1)</f>
        <v>0.18378767287553</v>
      </c>
      <c r="F22" s="374" t="n">
        <v>138339</v>
      </c>
      <c r="G22" s="376" t="n">
        <f aca="false">(F22/$F$6)</f>
        <v>0.0126474861225429</v>
      </c>
      <c r="H22" s="377" t="n">
        <v>121885</v>
      </c>
      <c r="I22" s="376" t="n">
        <f aca="false">(F22/H22-1)</f>
        <v>0.134996102883866</v>
      </c>
    </row>
    <row r="23" s="378" customFormat="true" ht="18" hidden="false" customHeight="true" outlineLevel="0" collapsed="false">
      <c r="A23" s="373" t="s">
        <v>177</v>
      </c>
      <c r="B23" s="374" t="n">
        <v>13938</v>
      </c>
      <c r="C23" s="375" t="n">
        <f aca="false">B23/$B$6</f>
        <v>0.0115548761278813</v>
      </c>
      <c r="D23" s="374" t="n">
        <v>15306</v>
      </c>
      <c r="E23" s="376" t="n">
        <f aca="false">(B23/D23-1)</f>
        <v>-0.0893767150137201</v>
      </c>
      <c r="F23" s="374" t="n">
        <v>130863</v>
      </c>
      <c r="G23" s="376" t="n">
        <f aca="false">(F23/$F$6)</f>
        <v>0.0119640013044357</v>
      </c>
      <c r="H23" s="377" t="n">
        <v>168185</v>
      </c>
      <c r="I23" s="376" t="n">
        <f aca="false">(F23/H23-1)</f>
        <v>-0.2219103962898</v>
      </c>
    </row>
    <row r="24" s="378" customFormat="true" ht="18" hidden="false" customHeight="true" outlineLevel="0" collapsed="false">
      <c r="A24" s="373" t="s">
        <v>178</v>
      </c>
      <c r="B24" s="374" t="n">
        <v>13515</v>
      </c>
      <c r="C24" s="375" t="n">
        <f aca="false">B24/$B$6</f>
        <v>0.01120420080846</v>
      </c>
      <c r="D24" s="374" t="n">
        <v>12746</v>
      </c>
      <c r="E24" s="376" t="n">
        <f aca="false">(B24/D24-1)</f>
        <v>0.060332653381453</v>
      </c>
      <c r="F24" s="374" t="n">
        <v>125833</v>
      </c>
      <c r="G24" s="376" t="n">
        <f aca="false">(F24/$F$6)</f>
        <v>0.0115041392612202</v>
      </c>
      <c r="H24" s="377" t="n">
        <v>103029</v>
      </c>
      <c r="I24" s="376" t="n">
        <f aca="false">(F24/H24-1)</f>
        <v>0.2213357404226</v>
      </c>
    </row>
    <row r="25" s="378" customFormat="true" ht="18" hidden="false" customHeight="true" outlineLevel="0" collapsed="false">
      <c r="A25" s="373" t="s">
        <v>179</v>
      </c>
      <c r="B25" s="374" t="n">
        <v>12971</v>
      </c>
      <c r="C25" s="375" t="n">
        <f aca="false">B25/$B$6</f>
        <v>0.0107532141092515</v>
      </c>
      <c r="D25" s="374" t="n">
        <v>13878</v>
      </c>
      <c r="E25" s="376" t="n">
        <f aca="false">(B25/D25-1)</f>
        <v>-0.0653552385069894</v>
      </c>
      <c r="F25" s="374" t="n">
        <v>142085</v>
      </c>
      <c r="G25" s="376" t="n">
        <f aca="false">(F25/$F$6)</f>
        <v>0.0129899599225201</v>
      </c>
      <c r="H25" s="377" t="n">
        <v>128963</v>
      </c>
      <c r="I25" s="376" t="n">
        <f aca="false">(F25/H25-1)</f>
        <v>0.10175011437389</v>
      </c>
    </row>
    <row r="26" s="378" customFormat="true" ht="18" hidden="false" customHeight="true" outlineLevel="0" collapsed="false">
      <c r="A26" s="373" t="s">
        <v>180</v>
      </c>
      <c r="B26" s="374" t="n">
        <v>12732</v>
      </c>
      <c r="C26" s="375" t="n">
        <f aca="false">B26/$B$6</f>
        <v>0.0105550784086802</v>
      </c>
      <c r="D26" s="374" t="n">
        <v>10645</v>
      </c>
      <c r="E26" s="376" t="n">
        <f aca="false">(B26/D26-1)</f>
        <v>0.196054485674025</v>
      </c>
      <c r="F26" s="374" t="n">
        <v>119526</v>
      </c>
      <c r="G26" s="376" t="n">
        <f aca="false">(F26/$F$6)</f>
        <v>0.0109275289418245</v>
      </c>
      <c r="H26" s="377" t="n">
        <v>98488</v>
      </c>
      <c r="I26" s="376" t="n">
        <f aca="false">(F26/H26-1)</f>
        <v>0.213609779871659</v>
      </c>
    </row>
    <row r="27" s="378" customFormat="true" ht="18" hidden="false" customHeight="true" outlineLevel="0" collapsed="false">
      <c r="A27" s="373" t="s">
        <v>181</v>
      </c>
      <c r="B27" s="374" t="n">
        <v>10998</v>
      </c>
      <c r="C27" s="375" t="n">
        <f aca="false">B27/$B$6</f>
        <v>0.00911755830495323</v>
      </c>
      <c r="D27" s="374" t="n">
        <v>9106</v>
      </c>
      <c r="E27" s="376" t="n">
        <f aca="false">(B27/D27-1)</f>
        <v>0.207775093345047</v>
      </c>
      <c r="F27" s="374" t="n">
        <v>102342</v>
      </c>
      <c r="G27" s="376" t="n">
        <f aca="false">(F27/$F$6)</f>
        <v>0.00935650123792485</v>
      </c>
      <c r="H27" s="377" t="n">
        <v>73198</v>
      </c>
      <c r="I27" s="376" t="n">
        <f aca="false">(F27/H27-1)</f>
        <v>0.39815295499877</v>
      </c>
    </row>
    <row r="28" s="378" customFormat="true" ht="18" hidden="false" customHeight="true" outlineLevel="0" collapsed="false">
      <c r="A28" s="373" t="s">
        <v>182</v>
      </c>
      <c r="B28" s="374" t="n">
        <v>10335</v>
      </c>
      <c r="C28" s="375" t="n">
        <f aca="false">B28/$B$6</f>
        <v>0.00856791826529293</v>
      </c>
      <c r="D28" s="374" t="n">
        <v>11470</v>
      </c>
      <c r="E28" s="376" t="n">
        <f aca="false">(B28/D28-1)</f>
        <v>-0.0989537925021796</v>
      </c>
      <c r="F28" s="374" t="n">
        <v>112675</v>
      </c>
      <c r="G28" s="376" t="n">
        <f aca="false">(F28/$F$6)</f>
        <v>0.0103011840396238</v>
      </c>
      <c r="H28" s="377" t="n">
        <v>93609</v>
      </c>
      <c r="I28" s="376" t="n">
        <f aca="false">(F28/H28-1)</f>
        <v>0.203676996869959</v>
      </c>
    </row>
    <row r="29" s="378" customFormat="true" ht="18" hidden="false" customHeight="true" outlineLevel="0" collapsed="false">
      <c r="A29" s="373" t="s">
        <v>183</v>
      </c>
      <c r="B29" s="374" t="n">
        <v>10081</v>
      </c>
      <c r="C29" s="375" t="n">
        <f aca="false">B29/$B$6</f>
        <v>0.00835734726970663</v>
      </c>
      <c r="D29" s="374" t="n">
        <v>11312</v>
      </c>
      <c r="E29" s="376" t="n">
        <f aca="false">(B29/D29-1)</f>
        <v>-0.108822489391796</v>
      </c>
      <c r="F29" s="374" t="n">
        <v>100039</v>
      </c>
      <c r="G29" s="376" t="n">
        <f aca="false">(F29/$F$6)</f>
        <v>0.00914595207579258</v>
      </c>
      <c r="H29" s="377" t="n">
        <v>76138</v>
      </c>
      <c r="I29" s="376" t="n">
        <f aca="false">(F29/H29-1)</f>
        <v>0.313916835220258</v>
      </c>
    </row>
    <row r="30" s="378" customFormat="true" ht="18" hidden="false" customHeight="true" outlineLevel="0" collapsed="false">
      <c r="A30" s="373" t="s">
        <v>184</v>
      </c>
      <c r="B30" s="374" t="n">
        <v>9316</v>
      </c>
      <c r="C30" s="375" t="n">
        <f aca="false">B30/$B$6</f>
        <v>0.00772314722394474</v>
      </c>
      <c r="D30" s="374" t="n">
        <v>9038</v>
      </c>
      <c r="E30" s="376" t="n">
        <f aca="false">(B30/D30-1)</f>
        <v>0.0307590174817438</v>
      </c>
      <c r="F30" s="374" t="n">
        <v>97221</v>
      </c>
      <c r="G30" s="376" t="n">
        <f aca="false">(F30/$F$6)</f>
        <v>0.00888831962295335</v>
      </c>
      <c r="H30" s="377" t="n">
        <v>66673</v>
      </c>
      <c r="I30" s="376" t="n">
        <f aca="false">(F30/H30-1)</f>
        <v>0.458176473235043</v>
      </c>
    </row>
    <row r="31" s="378" customFormat="true" ht="18" hidden="false" customHeight="true" outlineLevel="0" collapsed="false">
      <c r="A31" s="373" t="s">
        <v>185</v>
      </c>
      <c r="B31" s="374" t="n">
        <v>9062</v>
      </c>
      <c r="C31" s="375" t="n">
        <f aca="false">B31/$B$6</f>
        <v>0.00751257622835844</v>
      </c>
      <c r="D31" s="374" t="n">
        <v>9404</v>
      </c>
      <c r="E31" s="376" t="n">
        <f aca="false">(B31/D31-1)</f>
        <v>-0.0363675031901318</v>
      </c>
      <c r="F31" s="374" t="n">
        <v>86983</v>
      </c>
      <c r="G31" s="376" t="n">
        <f aca="false">(F31/$F$6)</f>
        <v>0.00795232208847215</v>
      </c>
      <c r="H31" s="377" t="n">
        <v>68748</v>
      </c>
      <c r="I31" s="376" t="n">
        <f aca="false">(F31/H31-1)</f>
        <v>0.265244079827777</v>
      </c>
    </row>
    <row r="32" s="378" customFormat="true" ht="18" hidden="false" customHeight="true" outlineLevel="0" collapsed="false">
      <c r="A32" s="373" t="s">
        <v>186</v>
      </c>
      <c r="B32" s="374" t="n">
        <v>8009</v>
      </c>
      <c r="C32" s="375" t="n">
        <f aca="false">B32/$B$6</f>
        <v>0.00663961851830973</v>
      </c>
      <c r="D32" s="374" t="n">
        <v>8266</v>
      </c>
      <c r="E32" s="376" t="n">
        <f aca="false">(B32/D32-1)</f>
        <v>-0.0310912170336317</v>
      </c>
      <c r="F32" s="374" t="n">
        <v>89613</v>
      </c>
      <c r="G32" s="376" t="n">
        <f aca="false">(F32/$F$6)</f>
        <v>0.00819276685460671</v>
      </c>
      <c r="H32" s="377" t="n">
        <v>103751</v>
      </c>
      <c r="I32" s="376" t="n">
        <f aca="false">(F32/H32-1)</f>
        <v>-0.13626856608611</v>
      </c>
    </row>
    <row r="33" s="378" customFormat="true" ht="18" hidden="false" customHeight="true" outlineLevel="0" collapsed="false">
      <c r="A33" s="373" t="s">
        <v>187</v>
      </c>
      <c r="B33" s="374" t="n">
        <v>7985</v>
      </c>
      <c r="C33" s="375" t="n">
        <f aca="false">B33/$B$6</f>
        <v>0.00661972204628583</v>
      </c>
      <c r="D33" s="374" t="n">
        <v>9833</v>
      </c>
      <c r="E33" s="376" t="n">
        <f aca="false">(B33/D33-1)</f>
        <v>-0.187938574188956</v>
      </c>
      <c r="F33" s="374" t="n">
        <v>82656</v>
      </c>
      <c r="G33" s="376" t="n">
        <f aca="false">(F33/$F$6)</f>
        <v>0.00755673102266827</v>
      </c>
      <c r="H33" s="377" t="n">
        <v>80444</v>
      </c>
      <c r="I33" s="376" t="n">
        <f aca="false">(F33/H33-1)</f>
        <v>0.0274973894883397</v>
      </c>
    </row>
    <row r="34" s="378" customFormat="true" ht="18" hidden="false" customHeight="true" outlineLevel="0" collapsed="false">
      <c r="A34" s="373" t="s">
        <v>188</v>
      </c>
      <c r="B34" s="374" t="n">
        <v>7373</v>
      </c>
      <c r="C34" s="375" t="n">
        <f aca="false">B34/$B$6</f>
        <v>0.00611236200967632</v>
      </c>
      <c r="D34" s="374" t="n">
        <v>6503</v>
      </c>
      <c r="E34" s="376" t="n">
        <f aca="false">(B34/D34-1)</f>
        <v>0.133784407196679</v>
      </c>
      <c r="F34" s="374" t="n">
        <v>69834</v>
      </c>
      <c r="G34" s="376" t="n">
        <f aca="false">(F34/$F$6)</f>
        <v>0.00638449421986324</v>
      </c>
      <c r="H34" s="377" t="n">
        <v>53591</v>
      </c>
      <c r="I34" s="376" t="n">
        <f aca="false">(F34/H34-1)</f>
        <v>0.303091937078987</v>
      </c>
    </row>
    <row r="35" s="378" customFormat="true" ht="18" hidden="false" customHeight="true" outlineLevel="0" collapsed="false">
      <c r="A35" s="373" t="s">
        <v>189</v>
      </c>
      <c r="B35" s="374" t="n">
        <v>6996</v>
      </c>
      <c r="C35" s="375" t="n">
        <f aca="false">B35/$B$6</f>
        <v>0.00579982159496752</v>
      </c>
      <c r="D35" s="374" t="n">
        <v>7383</v>
      </c>
      <c r="E35" s="376" t="n">
        <f aca="false">(B35/D35-1)</f>
        <v>-0.0524177163754571</v>
      </c>
      <c r="F35" s="374" t="n">
        <v>72097</v>
      </c>
      <c r="G35" s="376" t="n">
        <f aca="false">(F35/$F$6)</f>
        <v>0.0065913864273775</v>
      </c>
      <c r="H35" s="377" t="n">
        <v>73276</v>
      </c>
      <c r="I35" s="376" t="n">
        <f aca="false">(F35/H35-1)</f>
        <v>-0.0160898520661609</v>
      </c>
    </row>
    <row r="36" s="378" customFormat="true" ht="18" hidden="false" customHeight="true" outlineLevel="0" collapsed="false">
      <c r="A36" s="373" t="s">
        <v>190</v>
      </c>
      <c r="B36" s="374" t="n">
        <v>6891</v>
      </c>
      <c r="C36" s="375" t="n">
        <f aca="false">B36/$B$6</f>
        <v>0.00571277452986295</v>
      </c>
      <c r="D36" s="374" t="n">
        <v>6050</v>
      </c>
      <c r="E36" s="376" t="n">
        <f aca="false">(B36/D36-1)</f>
        <v>0.13900826446281</v>
      </c>
      <c r="F36" s="374" t="n">
        <v>53485</v>
      </c>
      <c r="G36" s="376" t="n">
        <f aca="false">(F36/$F$6)</f>
        <v>0.00488980544361465</v>
      </c>
      <c r="H36" s="377" t="n">
        <v>51456</v>
      </c>
      <c r="I36" s="376" t="n">
        <f aca="false">(F36/H36-1)</f>
        <v>0.0394317475124377</v>
      </c>
    </row>
    <row r="37" s="378" customFormat="true" ht="18" hidden="false" customHeight="true" outlineLevel="0" collapsed="false">
      <c r="A37" s="373" t="s">
        <v>191</v>
      </c>
      <c r="B37" s="374" t="n">
        <v>6374</v>
      </c>
      <c r="C37" s="375" t="n">
        <f aca="false">B37/$B$6</f>
        <v>0.00528417136168138</v>
      </c>
      <c r="D37" s="374" t="n">
        <v>6446</v>
      </c>
      <c r="E37" s="376" t="n">
        <f aca="false">(B37/D37-1)</f>
        <v>-0.0111697176543593</v>
      </c>
      <c r="F37" s="374" t="n">
        <v>61557</v>
      </c>
      <c r="G37" s="376" t="n">
        <f aca="false">(F37/$F$6)</f>
        <v>0.00562777888553028</v>
      </c>
      <c r="H37" s="377" t="n">
        <v>49361</v>
      </c>
      <c r="I37" s="376" t="n">
        <f aca="false">(F37/H37-1)</f>
        <v>0.247077652397642</v>
      </c>
    </row>
    <row r="38" s="378" customFormat="true" ht="18" hidden="false" customHeight="true" outlineLevel="0" collapsed="false">
      <c r="A38" s="373" t="s">
        <v>192</v>
      </c>
      <c r="B38" s="374" t="n">
        <v>5840</v>
      </c>
      <c r="C38" s="375" t="n">
        <f aca="false">B38/$B$6</f>
        <v>0.00484147485914956</v>
      </c>
      <c r="D38" s="374" t="n">
        <v>4386</v>
      </c>
      <c r="E38" s="376" t="n">
        <f aca="false">(B38/D38-1)</f>
        <v>0.331509347925217</v>
      </c>
      <c r="F38" s="374" t="n">
        <v>49589</v>
      </c>
      <c r="G38" s="376" t="n">
        <f aca="false">(F38/$F$6)</f>
        <v>0.00453361806381989</v>
      </c>
      <c r="H38" s="377" t="n">
        <v>38777</v>
      </c>
      <c r="I38" s="376" t="n">
        <f aca="false">(F38/H38-1)</f>
        <v>0.278825076720737</v>
      </c>
    </row>
    <row r="39" s="378" customFormat="true" ht="18" hidden="false" customHeight="true" outlineLevel="0" collapsed="false">
      <c r="A39" s="373" t="s">
        <v>193</v>
      </c>
      <c r="B39" s="374" t="n">
        <v>5696</v>
      </c>
      <c r="C39" s="375" t="n">
        <f aca="false">B39/$B$6</f>
        <v>0.00472209602700615</v>
      </c>
      <c r="D39" s="374" t="n">
        <v>4068</v>
      </c>
      <c r="E39" s="376" t="n">
        <f aca="false">(B39/D39-1)</f>
        <v>0.400196656833825</v>
      </c>
      <c r="F39" s="374" t="n">
        <v>53925</v>
      </c>
      <c r="G39" s="376" t="n">
        <f aca="false">(F39/$F$6)</f>
        <v>0.00493003194441283</v>
      </c>
      <c r="H39" s="377" t="n">
        <v>36646</v>
      </c>
      <c r="I39" s="376" t="n">
        <f aca="false">(F39/H39-1)</f>
        <v>0.471511215412323</v>
      </c>
    </row>
    <row r="40" s="378" customFormat="true" ht="18" hidden="false" customHeight="true" outlineLevel="0" collapsed="false">
      <c r="A40" s="373" t="s">
        <v>194</v>
      </c>
      <c r="B40" s="374" t="n">
        <v>5312</v>
      </c>
      <c r="C40" s="375" t="n">
        <f aca="false">B40/$B$6</f>
        <v>0.00440375247462371</v>
      </c>
      <c r="D40" s="374" t="n">
        <v>7246</v>
      </c>
      <c r="E40" s="376" t="n">
        <f aca="false">(B40/D40-1)</f>
        <v>-0.266905879105714</v>
      </c>
      <c r="F40" s="374" t="n">
        <v>64161</v>
      </c>
      <c r="G40" s="376" t="n">
        <f aca="false">(F40/$F$6)</f>
        <v>0.00586584663116312</v>
      </c>
      <c r="H40" s="377" t="n">
        <v>68092</v>
      </c>
      <c r="I40" s="376" t="n">
        <f aca="false">(F40/H40-1)</f>
        <v>-0.0577307172648769</v>
      </c>
    </row>
    <row r="41" s="378" customFormat="true" ht="18" hidden="false" customHeight="true" outlineLevel="0" collapsed="false">
      <c r="A41" s="373" t="s">
        <v>195</v>
      </c>
      <c r="B41" s="374" t="n">
        <v>4316</v>
      </c>
      <c r="C41" s="375" t="n">
        <f aca="false">B41/$B$6</f>
        <v>0.00357804888563176</v>
      </c>
      <c r="D41" s="374" t="n">
        <v>3613</v>
      </c>
      <c r="E41" s="376" t="n">
        <f aca="false">(B41/D41-1)</f>
        <v>0.194575145308608</v>
      </c>
      <c r="F41" s="374" t="n">
        <v>39262</v>
      </c>
      <c r="G41" s="376" t="n">
        <f aca="false">(F41/$F$6)</f>
        <v>0.00358948380531361</v>
      </c>
      <c r="H41" s="377" t="n">
        <v>28529</v>
      </c>
      <c r="I41" s="376" t="n">
        <f aca="false">(F41/H41-1)</f>
        <v>0.376213677310806</v>
      </c>
    </row>
    <row r="42" s="378" customFormat="true" ht="18" hidden="false" customHeight="true" outlineLevel="0" collapsed="false">
      <c r="A42" s="373" t="s">
        <v>196</v>
      </c>
      <c r="B42" s="374" t="n">
        <v>4236</v>
      </c>
      <c r="C42" s="375" t="n">
        <f aca="false">B42/$B$6</f>
        <v>0.00351172731221876</v>
      </c>
      <c r="D42" s="374" t="n">
        <v>3718</v>
      </c>
      <c r="E42" s="376" t="n">
        <f aca="false">(B42/D42-1)</f>
        <v>0.139322216245293</v>
      </c>
      <c r="F42" s="374" t="n">
        <v>38044</v>
      </c>
      <c r="G42" s="376" t="n">
        <f aca="false">(F42/$F$6)</f>
        <v>0.00347812953719502</v>
      </c>
      <c r="H42" s="377" t="n">
        <v>32545</v>
      </c>
      <c r="I42" s="376" t="n">
        <f aca="false">(F42/H42-1)</f>
        <v>0.16896604701183</v>
      </c>
    </row>
    <row r="43" s="378" customFormat="true" ht="18" hidden="false" customHeight="true" outlineLevel="0" collapsed="false">
      <c r="A43" s="373" t="s">
        <v>197</v>
      </c>
      <c r="B43" s="374" t="n">
        <v>2835</v>
      </c>
      <c r="C43" s="375" t="n">
        <f aca="false">B43/$B$6</f>
        <v>0.00235027075782346</v>
      </c>
      <c r="D43" s="374" t="n">
        <v>2602</v>
      </c>
      <c r="E43" s="376" t="n">
        <f aca="false">(B43/D43-1)</f>
        <v>0.0895465026902382</v>
      </c>
      <c r="F43" s="374" t="n">
        <v>23462</v>
      </c>
      <c r="G43" s="376" t="n">
        <f aca="false">(F43/$F$6)</f>
        <v>0.00214498673119729</v>
      </c>
      <c r="H43" s="377" t="n">
        <v>22727</v>
      </c>
      <c r="I43" s="376" t="n">
        <f aca="false">(F43/H43-1)</f>
        <v>0.0323403880846571</v>
      </c>
    </row>
    <row r="44" s="378" customFormat="true" ht="18" hidden="false" customHeight="true" outlineLevel="0" collapsed="false">
      <c r="A44" s="373" t="s">
        <v>198</v>
      </c>
      <c r="B44" s="374" t="n">
        <v>2436</v>
      </c>
      <c r="C44" s="375" t="n">
        <f aca="false">B44/$B$6</f>
        <v>0.00201949191042608</v>
      </c>
      <c r="D44" s="374" t="n">
        <v>3450</v>
      </c>
      <c r="E44" s="376" t="n">
        <f aca="false">(B44/D44-1)</f>
        <v>-0.293913043478261</v>
      </c>
      <c r="F44" s="374" t="n">
        <v>29625</v>
      </c>
      <c r="G44" s="376" t="n">
        <f aca="false">(F44/$F$6)</f>
        <v>0.0027084320139681</v>
      </c>
      <c r="H44" s="377" t="n">
        <v>30631</v>
      </c>
      <c r="I44" s="376" t="n">
        <f aca="false">(F44/H44-1)</f>
        <v>-0.0328425451340145</v>
      </c>
    </row>
    <row r="45" s="378" customFormat="true" ht="18" hidden="false" customHeight="true" outlineLevel="0" collapsed="false">
      <c r="A45" s="373" t="s">
        <v>199</v>
      </c>
      <c r="B45" s="374" t="n">
        <v>1422</v>
      </c>
      <c r="C45" s="375" t="n">
        <f aca="false">B45/$B$6</f>
        <v>0.00117886596741621</v>
      </c>
      <c r="D45" s="374" t="n">
        <v>1287</v>
      </c>
      <c r="E45" s="376" t="n">
        <f aca="false">(B45/D45-1)</f>
        <v>0.104895104895105</v>
      </c>
      <c r="F45" s="374" t="n">
        <v>15108</v>
      </c>
      <c r="G45" s="376" t="n">
        <f aca="false">(F45/$F$6)</f>
        <v>0.00138123175922465</v>
      </c>
      <c r="H45" s="377" t="n">
        <v>17945</v>
      </c>
      <c r="I45" s="376" t="n">
        <f aca="false">(F45/H45-1)</f>
        <v>-0.158094176650878</v>
      </c>
    </row>
    <row r="46" s="378" customFormat="true" ht="18" hidden="false" customHeight="true" outlineLevel="0" collapsed="false">
      <c r="A46" s="379" t="s">
        <v>200</v>
      </c>
      <c r="B46" s="380" t="n">
        <v>157451</v>
      </c>
      <c r="C46" s="381" t="n">
        <f aca="false">B46/$B$6</f>
        <v>0.130529975693143</v>
      </c>
      <c r="D46" s="380" t="n">
        <v>135035</v>
      </c>
      <c r="E46" s="382" t="n">
        <f aca="false">(B46/D46-1)</f>
        <v>0.166001407042619</v>
      </c>
      <c r="F46" s="380" t="n">
        <v>1490562</v>
      </c>
      <c r="G46" s="382" t="n">
        <f aca="false">(F46/$F$6)</f>
        <v>0.136272939733479</v>
      </c>
      <c r="H46" s="383" t="n">
        <v>1174098</v>
      </c>
      <c r="I46" s="382" t="n">
        <f aca="false">(F46/H46-1)</f>
        <v>0.269537977238697</v>
      </c>
    </row>
    <row r="47" customFormat="false" ht="13.5" hidden="false" customHeight="false" outlineLevel="0" collapsed="false">
      <c r="A47" s="384" t="s">
        <v>201</v>
      </c>
    </row>
    <row r="48" customFormat="false" ht="10.35" hidden="false" customHeight="true" outlineLevel="0" collapsed="false">
      <c r="A48" s="261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5">
      <formula>0</formula>
    </cfRule>
  </conditionalFormatting>
  <conditionalFormatting sqref="E6:E46 I6:I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85" width="26.28"/>
    <col collapsed="false" customWidth="true" hidden="false" outlineLevel="0" max="2" min="2" style="385" width="12.7"/>
    <col collapsed="false" customWidth="true" hidden="false" outlineLevel="0" max="3" min="3" style="386" width="9.56"/>
    <col collapsed="false" customWidth="true" hidden="false" outlineLevel="0" max="4" min="4" style="385" width="12.99"/>
    <col collapsed="false" customWidth="true" hidden="false" outlineLevel="0" max="5" min="5" style="386" width="9.56"/>
    <col collapsed="false" customWidth="true" hidden="false" outlineLevel="0" max="6" min="6" style="385" width="11.7"/>
    <col collapsed="false" customWidth="true" hidden="false" outlineLevel="0" max="7" min="7" style="386" width="10.13"/>
    <col collapsed="false" customWidth="true" hidden="false" outlineLevel="0" max="8" min="8" style="385" width="11.7"/>
    <col collapsed="false" customWidth="true" hidden="false" outlineLevel="0" max="9" min="9" style="386" width="9.41"/>
    <col collapsed="false" customWidth="false" hidden="false" outlineLevel="0" max="257" min="10" style="385" width="10.85"/>
  </cols>
  <sheetData>
    <row r="1" customFormat="false" ht="18.75" hidden="false" customHeight="false" outlineLevel="0" collapsed="false">
      <c r="H1" s="235" t="s">
        <v>48</v>
      </c>
      <c r="I1" s="235"/>
    </row>
    <row r="2" customFormat="false" ht="4.5" hidden="false" customHeight="true" outlineLevel="0" collapsed="false"/>
    <row r="3" customFormat="false" ht="24.75" hidden="false" customHeight="true" outlineLevel="0" collapsed="false">
      <c r="A3" s="387" t="s">
        <v>202</v>
      </c>
      <c r="B3" s="387"/>
      <c r="C3" s="387"/>
      <c r="D3" s="387"/>
      <c r="E3" s="387"/>
      <c r="F3" s="387"/>
      <c r="G3" s="387"/>
      <c r="H3" s="387"/>
      <c r="I3" s="387"/>
    </row>
    <row r="4" s="391" customFormat="true" ht="17.25" hidden="false" customHeight="true" outlineLevel="0" collapsed="false">
      <c r="A4" s="388" t="s">
        <v>203</v>
      </c>
      <c r="B4" s="389" t="s">
        <v>91</v>
      </c>
      <c r="C4" s="389"/>
      <c r="D4" s="389"/>
      <c r="E4" s="389"/>
      <c r="F4" s="390" t="s">
        <v>92</v>
      </c>
      <c r="G4" s="390"/>
      <c r="H4" s="390"/>
      <c r="I4" s="390"/>
    </row>
    <row r="5" s="395" customFormat="true" ht="31.7" hidden="false" customHeight="true" outlineLevel="0" collapsed="false">
      <c r="A5" s="388"/>
      <c r="B5" s="392" t="s">
        <v>93</v>
      </c>
      <c r="C5" s="393" t="s">
        <v>94</v>
      </c>
      <c r="D5" s="392" t="s">
        <v>95</v>
      </c>
      <c r="E5" s="394" t="s">
        <v>96</v>
      </c>
      <c r="F5" s="392" t="s">
        <v>97</v>
      </c>
      <c r="G5" s="393" t="s">
        <v>94</v>
      </c>
      <c r="H5" s="392" t="s">
        <v>98</v>
      </c>
      <c r="I5" s="394" t="s">
        <v>96</v>
      </c>
    </row>
    <row r="6" s="401" customFormat="true" ht="15.4" hidden="false" customHeight="true" outlineLevel="0" collapsed="false">
      <c r="A6" s="396" t="s">
        <v>56</v>
      </c>
      <c r="B6" s="397" t="n">
        <f aca="false">B7+B12+B18+B23+B28+B33+B38+B43+B51+B46</f>
        <v>1206244</v>
      </c>
      <c r="C6" s="398" t="n">
        <f aca="false">(B6/$B$6)</f>
        <v>1</v>
      </c>
      <c r="D6" s="399" t="n">
        <f aca="false">D7+D12+D18+D23+D28+D33+D38+D43+D51+D46</f>
        <v>998863</v>
      </c>
      <c r="E6" s="400" t="n">
        <f aca="false">(B6/D6-1)</f>
        <v>0.2076170605979</v>
      </c>
      <c r="F6" s="397" t="n">
        <f aca="false">F7+F12+F18+F23+F28+F33+F38+F43+F51+F46</f>
        <v>10938063</v>
      </c>
      <c r="G6" s="398" t="n">
        <f aca="false">(F6/$F$6)</f>
        <v>1</v>
      </c>
      <c r="H6" s="399" t="n">
        <f aca="false">H7+H12+H18+H23+H28+H33+H38+H43+H51+H46</f>
        <v>8169496</v>
      </c>
      <c r="I6" s="400" t="n">
        <f aca="false">(F6/H6-1)</f>
        <v>0.338890795711265</v>
      </c>
    </row>
    <row r="7" s="408" customFormat="true" ht="15.95" hidden="false" customHeight="true" outlineLevel="0" collapsed="false">
      <c r="A7" s="402" t="s">
        <v>161</v>
      </c>
      <c r="B7" s="403" t="n">
        <f aca="false">SUM(B8:B11)</f>
        <v>161584</v>
      </c>
      <c r="C7" s="404" t="n">
        <f aca="false">(B7/$B$6)</f>
        <v>0.133956313979593</v>
      </c>
      <c r="D7" s="405" t="n">
        <f aca="false">SUM(D8:D11)</f>
        <v>129034</v>
      </c>
      <c r="E7" s="406" t="n">
        <f aca="false">(B7/D7-1)</f>
        <v>0.252259094502224</v>
      </c>
      <c r="F7" s="403" t="n">
        <f aca="false">SUM(F8:F11)</f>
        <v>1403836</v>
      </c>
      <c r="G7" s="404" t="n">
        <f aca="false">(F7/$F$6)</f>
        <v>0.128344113578428</v>
      </c>
      <c r="H7" s="405" t="n">
        <f aca="false">SUM(H8:H11)</f>
        <v>999029</v>
      </c>
      <c r="I7" s="407" t="n">
        <f aca="false">(F7/H7-1)</f>
        <v>0.405200449636597</v>
      </c>
      <c r="K7" s="409"/>
      <c r="L7" s="410"/>
      <c r="M7" s="409"/>
      <c r="N7" s="409"/>
      <c r="O7" s="409"/>
    </row>
    <row r="8" customFormat="false" ht="15.95" hidden="false" customHeight="true" outlineLevel="0" collapsed="false">
      <c r="A8" s="411" t="s">
        <v>99</v>
      </c>
      <c r="B8" s="412" t="n">
        <v>112942</v>
      </c>
      <c r="C8" s="413" t="n">
        <f aca="false">(B8/$B$6)</f>
        <v>0.0936311393051489</v>
      </c>
      <c r="D8" s="414" t="n">
        <v>70674</v>
      </c>
      <c r="E8" s="415" t="n">
        <f aca="false">IF(ISERROR(B8/D8-1),"         /0",IF(B8/D8&gt;5,"  *  ",(B8/D8-1)))</f>
        <v>0.59807001160257</v>
      </c>
      <c r="F8" s="412" t="n">
        <v>841357</v>
      </c>
      <c r="G8" s="413" t="n">
        <f aca="false">(F8/$F$6)</f>
        <v>0.0769201091637523</v>
      </c>
      <c r="H8" s="414" t="n">
        <v>637412</v>
      </c>
      <c r="I8" s="415" t="n">
        <f aca="false">IF(ISERROR(F8/H8-1),"         /0",IF(F8/H8&gt;5,"  *  ",(F8/H8-1)))</f>
        <v>0.319957892226692</v>
      </c>
      <c r="J8" s="416"/>
    </row>
    <row r="9" customFormat="false" ht="15.95" hidden="false" customHeight="true" outlineLevel="0" collapsed="false">
      <c r="A9" s="411" t="s">
        <v>100</v>
      </c>
      <c r="B9" s="412" t="n">
        <v>25092</v>
      </c>
      <c r="C9" s="413" t="n">
        <f aca="false">(B9/$B$6)</f>
        <v>0.0208017615009899</v>
      </c>
      <c r="D9" s="414" t="n">
        <v>19020</v>
      </c>
      <c r="E9" s="415" t="n">
        <f aca="false">IF(ISERROR(B9/D9-1),"         /0",IF(B9/D9&gt;5,"  *  ",(B9/D9-1)))</f>
        <v>0.319242902208202</v>
      </c>
      <c r="F9" s="412" t="n">
        <v>245546</v>
      </c>
      <c r="G9" s="413" t="n">
        <f aca="false">(F9/$F$6)</f>
        <v>0.022448764465884</v>
      </c>
      <c r="H9" s="414" t="n">
        <v>93755</v>
      </c>
      <c r="I9" s="415" t="n">
        <f aca="false">IF(ISERROR(F9/H9-1),"         /0",IF(F9/H9&gt;5,"  *  ",(F9/H9-1)))</f>
        <v>1.61901765239187</v>
      </c>
      <c r="J9" s="416"/>
    </row>
    <row r="10" customFormat="false" ht="15.95" hidden="false" customHeight="true" outlineLevel="0" collapsed="false">
      <c r="A10" s="411" t="s">
        <v>122</v>
      </c>
      <c r="B10" s="412" t="n">
        <v>22301</v>
      </c>
      <c r="C10" s="413" t="n">
        <f aca="false">(B10/$B$6)</f>
        <v>0.0184879676085435</v>
      </c>
      <c r="D10" s="414" t="n">
        <v>21311</v>
      </c>
      <c r="E10" s="415" t="n">
        <f aca="false">IF(ISERROR(B10/D10-1),"         /0",IF(B10/D10&gt;5,"  *  ",(B10/D10-1)))</f>
        <v>0.0464548824550701</v>
      </c>
      <c r="F10" s="412" t="n">
        <v>186799</v>
      </c>
      <c r="G10" s="413" t="n">
        <f aca="false">(F10/$F$6)</f>
        <v>0.0170778866422693</v>
      </c>
      <c r="H10" s="414" t="n">
        <v>173357</v>
      </c>
      <c r="I10" s="415" t="n">
        <f aca="false">IF(ISERROR(F10/H10-1),"         /0",IF(F10/H10&gt;5,"  *  ",(F10/H10-1)))</f>
        <v>0.0775394128878557</v>
      </c>
      <c r="J10" s="416"/>
    </row>
    <row r="11" customFormat="false" ht="15.95" hidden="false" customHeight="true" outlineLevel="0" collapsed="false">
      <c r="A11" s="411" t="s">
        <v>116</v>
      </c>
      <c r="B11" s="412" t="n">
        <v>1249</v>
      </c>
      <c r="C11" s="413" t="n">
        <f aca="false">(B11/$B$6)</f>
        <v>0.00103544556491058</v>
      </c>
      <c r="D11" s="414" t="n">
        <v>18029</v>
      </c>
      <c r="E11" s="415" t="n">
        <f aca="false">IF(ISERROR(B11/D11-1),"         /0",IF(B11/D11&gt;5,"  *  ",(B11/D11-1)))</f>
        <v>-0.930722724499418</v>
      </c>
      <c r="F11" s="412" t="n">
        <v>130134</v>
      </c>
      <c r="G11" s="413" t="n">
        <f aca="false">(F11/$F$6)</f>
        <v>0.0118973533065224</v>
      </c>
      <c r="H11" s="414" t="n">
        <v>94505</v>
      </c>
      <c r="I11" s="415" t="n">
        <f aca="false">IF(ISERROR(F11/H11-1),"         /0",IF(F11/H11&gt;5,"  *  ",(F11/H11-1)))</f>
        <v>0.377006507592191</v>
      </c>
      <c r="J11" s="416"/>
    </row>
    <row r="12" s="425" customFormat="true" ht="15.95" hidden="false" customHeight="true" outlineLevel="0" collapsed="false">
      <c r="A12" s="417" t="s">
        <v>162</v>
      </c>
      <c r="B12" s="418" t="n">
        <f aca="false">SUM(B13:B17)</f>
        <v>143231</v>
      </c>
      <c r="C12" s="419" t="n">
        <f aca="false">(B12/$B$6)</f>
        <v>0.118741316018981</v>
      </c>
      <c r="D12" s="420" t="n">
        <f aca="false">SUM(D13:D17)</f>
        <v>117981</v>
      </c>
      <c r="E12" s="421" t="n">
        <f aca="false">(B12/D12-1)</f>
        <v>0.214017511294191</v>
      </c>
      <c r="F12" s="422" t="n">
        <f aca="false">SUM(F13:F17)</f>
        <v>1284794</v>
      </c>
      <c r="G12" s="421" t="n">
        <f aca="false">(F12/$F$6)</f>
        <v>0.117460833787481</v>
      </c>
      <c r="H12" s="420" t="n">
        <f aca="false">SUM(H13:H17)</f>
        <v>998699</v>
      </c>
      <c r="I12" s="423" t="n">
        <f aca="false">(F12/H12-1)</f>
        <v>0.286467694470506</v>
      </c>
      <c r="J12" s="424"/>
    </row>
    <row r="13" customFormat="false" ht="15.95" hidden="false" customHeight="true" outlineLevel="0" collapsed="false">
      <c r="A13" s="411" t="s">
        <v>99</v>
      </c>
      <c r="B13" s="426" t="n">
        <v>94997</v>
      </c>
      <c r="C13" s="413" t="n">
        <f aca="false">(B13/$B$6)</f>
        <v>0.0787543813689436</v>
      </c>
      <c r="D13" s="427" t="n">
        <v>53072</v>
      </c>
      <c r="E13" s="415" t="n">
        <f aca="false">IF(ISERROR(B13/D13-1),"         /0",IF(B13/D13&gt;5,"  *  ",(B13/D13-1)))</f>
        <v>0.78996457642448</v>
      </c>
      <c r="F13" s="428" t="n">
        <v>728386</v>
      </c>
      <c r="G13" s="413" t="n">
        <f aca="false">(F13/$F$6)</f>
        <v>0.0665918636599552</v>
      </c>
      <c r="H13" s="427" t="n">
        <v>521346</v>
      </c>
      <c r="I13" s="415" t="n">
        <f aca="false">IF(ISERROR(F13/H13-1),"         /0",IF(F13/H13&gt;5,"  *  ",(F13/H13-1)))</f>
        <v>0.397125901033095</v>
      </c>
      <c r="J13" s="416"/>
    </row>
    <row r="14" customFormat="false" ht="15.95" hidden="false" customHeight="true" outlineLevel="0" collapsed="false">
      <c r="A14" s="411" t="s">
        <v>100</v>
      </c>
      <c r="B14" s="426" t="n">
        <v>23976</v>
      </c>
      <c r="C14" s="413" t="n">
        <f aca="false">(B14/$B$6)</f>
        <v>0.0198765755518784</v>
      </c>
      <c r="D14" s="427" t="n">
        <v>18560</v>
      </c>
      <c r="E14" s="415" t="n">
        <f aca="false">IF(ISERROR(B14/D14-1),"         /0",IF(B14/D14&gt;5,"  *  ",(B14/D14-1)))</f>
        <v>0.291810344827586</v>
      </c>
      <c r="F14" s="428" t="n">
        <v>218986</v>
      </c>
      <c r="G14" s="413" t="n">
        <f aca="false">(F14/$F$6)</f>
        <v>0.0200205465995213</v>
      </c>
      <c r="H14" s="427" t="n">
        <v>120853</v>
      </c>
      <c r="I14" s="415" t="n">
        <f aca="false">IF(ISERROR(F14/H14-1),"         /0",IF(F14/H14&gt;5,"  *  ",(F14/H14-1)))</f>
        <v>0.812003011923577</v>
      </c>
      <c r="J14" s="416"/>
    </row>
    <row r="15" customFormat="false" ht="15.95" hidden="false" customHeight="true" outlineLevel="0" collapsed="false">
      <c r="A15" s="411" t="s">
        <v>122</v>
      </c>
      <c r="B15" s="426" t="n">
        <v>20589</v>
      </c>
      <c r="C15" s="413" t="n">
        <f aca="false">(B15/$B$6)</f>
        <v>0.0170686859375052</v>
      </c>
      <c r="D15" s="427" t="n">
        <v>18911</v>
      </c>
      <c r="E15" s="415" t="n">
        <f aca="false">IF(ISERROR(B15/D15-1),"         /0",IF(B15/D15&gt;5,"  *  ",(B15/D15-1)))</f>
        <v>0.0887314261540901</v>
      </c>
      <c r="F15" s="428" t="n">
        <v>166667</v>
      </c>
      <c r="G15" s="413" t="n">
        <f aca="false">(F15/$F$6)</f>
        <v>0.0152373413830218</v>
      </c>
      <c r="H15" s="427" t="n">
        <v>160330</v>
      </c>
      <c r="I15" s="415" t="n">
        <f aca="false">IF(ISERROR(F15/H15-1),"         /0",IF(F15/H15&gt;5,"  *  ",(F15/H15-1)))</f>
        <v>0.0395247302438719</v>
      </c>
      <c r="J15" s="416"/>
    </row>
    <row r="16" customFormat="false" ht="15.95" hidden="false" customHeight="true" outlineLevel="0" collapsed="false">
      <c r="A16" s="411" t="s">
        <v>102</v>
      </c>
      <c r="B16" s="426" t="n">
        <v>2491</v>
      </c>
      <c r="C16" s="413" t="n">
        <f aca="false">(B16/$B$6)</f>
        <v>0.00206508799214753</v>
      </c>
      <c r="D16" s="427" t="n">
        <v>151</v>
      </c>
      <c r="E16" s="415" t="str">
        <f aca="false">IF(ISERROR(B16/D16-1),"         /0",IF(B16/D16&gt;5,"  *  ",(B16/D16-1)))</f>
        <v>  *  </v>
      </c>
      <c r="F16" s="428" t="n">
        <v>9570</v>
      </c>
      <c r="G16" s="413" t="n">
        <f aca="false">(F16/$F$6)</f>
        <v>0.000874926392360329</v>
      </c>
      <c r="H16" s="427" t="n">
        <v>174</v>
      </c>
      <c r="I16" s="415" t="str">
        <f aca="false">IF(ISERROR(F16/H16-1),"         /0",IF(F16/H16&gt;5,"  *  ",(F16/H16-1)))</f>
        <v>  *  </v>
      </c>
      <c r="J16" s="416"/>
    </row>
    <row r="17" customFormat="false" ht="15.95" hidden="false" customHeight="true" outlineLevel="0" collapsed="false">
      <c r="A17" s="411" t="s">
        <v>105</v>
      </c>
      <c r="B17" s="426" t="n">
        <v>1178</v>
      </c>
      <c r="C17" s="413" t="n">
        <f aca="false">(B17/$B$6)</f>
        <v>0.000976585168506538</v>
      </c>
      <c r="D17" s="427" t="n">
        <v>27287</v>
      </c>
      <c r="E17" s="415" t="n">
        <f aca="false">IF(ISERROR(B17/D17-1),"         /0",IF(B17/D17&gt;5,"  *  ",(B17/D17-1)))</f>
        <v>-0.956829259354271</v>
      </c>
      <c r="F17" s="428" t="n">
        <v>161185</v>
      </c>
      <c r="G17" s="413" t="n">
        <f aca="false">(F17/$F$6)</f>
        <v>0.0147361557526227</v>
      </c>
      <c r="H17" s="427" t="n">
        <v>195996</v>
      </c>
      <c r="I17" s="415" t="n">
        <f aca="false">IF(ISERROR(F17/H17-1),"         /0",IF(F17/H17&gt;5,"  *  ",(F17/H17-1)))</f>
        <v>-0.177610767566685</v>
      </c>
      <c r="J17" s="416"/>
    </row>
    <row r="18" s="425" customFormat="true" ht="15.95" hidden="false" customHeight="true" outlineLevel="0" collapsed="false">
      <c r="A18" s="417" t="s">
        <v>163</v>
      </c>
      <c r="B18" s="418" t="n">
        <f aca="false">SUM(B19:B22)</f>
        <v>103651</v>
      </c>
      <c r="C18" s="419" t="n">
        <f aca="false">(B18/$B$6)</f>
        <v>0.0859287175728957</v>
      </c>
      <c r="D18" s="420" t="n">
        <f aca="false">SUM(D19:D22)</f>
        <v>85904</v>
      </c>
      <c r="E18" s="421" t="n">
        <f aca="false">(B18/D18-1)</f>
        <v>0.206591078413112</v>
      </c>
      <c r="F18" s="422" t="n">
        <f aca="false">SUM(F19:F22)</f>
        <v>899230</v>
      </c>
      <c r="G18" s="419" t="n">
        <f aca="false">(F18/$F$6)</f>
        <v>0.0822110825289633</v>
      </c>
      <c r="H18" s="420" t="n">
        <f aca="false">SUM(H19:H22)</f>
        <v>662670</v>
      </c>
      <c r="I18" s="423" t="n">
        <f aca="false">(F18/H18-1)</f>
        <v>0.356980095673563</v>
      </c>
      <c r="J18" s="424"/>
    </row>
    <row r="19" customFormat="false" ht="15.95" hidden="false" customHeight="true" outlineLevel="0" collapsed="false">
      <c r="A19" s="411" t="s">
        <v>99</v>
      </c>
      <c r="B19" s="426" t="n">
        <v>57279</v>
      </c>
      <c r="C19" s="413" t="n">
        <f aca="false">(B19/$B$6)</f>
        <v>0.0474854175440458</v>
      </c>
      <c r="D19" s="427" t="n">
        <v>35491</v>
      </c>
      <c r="E19" s="415" t="n">
        <f aca="false">IF(ISERROR(B19/D19-1),"         /0",IF(B19/D19&gt;5,"  *  ",(B19/D19-1)))</f>
        <v>0.613902116029416</v>
      </c>
      <c r="F19" s="428" t="n">
        <v>387551</v>
      </c>
      <c r="G19" s="413" t="n">
        <f aca="false">(F19/$F$6)</f>
        <v>0.035431410479168</v>
      </c>
      <c r="H19" s="427" t="n">
        <v>265669</v>
      </c>
      <c r="I19" s="415" t="n">
        <f aca="false">IF(ISERROR(F19/H19-1),"         /0",IF(F19/H19&gt;5,"  *  ",(F19/H19-1)))</f>
        <v>0.458773887807761</v>
      </c>
      <c r="J19" s="416"/>
    </row>
    <row r="20" customFormat="false" ht="15.95" hidden="false" customHeight="true" outlineLevel="0" collapsed="false">
      <c r="A20" s="411" t="s">
        <v>100</v>
      </c>
      <c r="B20" s="426" t="n">
        <v>22779</v>
      </c>
      <c r="C20" s="413" t="n">
        <f aca="false">(B20/$B$6)</f>
        <v>0.0188842390096863</v>
      </c>
      <c r="D20" s="427" t="n">
        <v>19134</v>
      </c>
      <c r="E20" s="415" t="n">
        <f aca="false">IF(ISERROR(B20/D20-1),"         /0",IF(B20/D20&gt;5,"  *  ",(B20/D20-1)))</f>
        <v>0.190498588899342</v>
      </c>
      <c r="F20" s="428" t="n">
        <v>212458</v>
      </c>
      <c r="G20" s="413" t="n">
        <f aca="false">(F20/$F$6)</f>
        <v>0.0194237316058611</v>
      </c>
      <c r="H20" s="427" t="n">
        <v>87593</v>
      </c>
      <c r="I20" s="415" t="n">
        <f aca="false">IF(ISERROR(F20/H20-1),"         /0",IF(F20/H20&gt;5,"  *  ",(F20/H20-1)))</f>
        <v>1.42551345427146</v>
      </c>
      <c r="J20" s="416"/>
    </row>
    <row r="21" customFormat="false" ht="15.95" hidden="false" customHeight="true" outlineLevel="0" collapsed="false">
      <c r="A21" s="411" t="s">
        <v>122</v>
      </c>
      <c r="B21" s="426" t="n">
        <v>22121</v>
      </c>
      <c r="C21" s="413" t="n">
        <f aca="false">(B21/$B$6)</f>
        <v>0.0183387440683643</v>
      </c>
      <c r="D21" s="427" t="n">
        <v>16921</v>
      </c>
      <c r="E21" s="415" t="n">
        <f aca="false">IF(ISERROR(B21/D21-1),"         /0",IF(B21/D21&gt;5,"  *  ",(B21/D21-1)))</f>
        <v>0.307310442645234</v>
      </c>
      <c r="F21" s="428" t="n">
        <v>176399</v>
      </c>
      <c r="G21" s="413" t="n">
        <f aca="false">(F21/$F$6)</f>
        <v>0.0161270784415851</v>
      </c>
      <c r="H21" s="427" t="n">
        <v>138773</v>
      </c>
      <c r="I21" s="415" t="n">
        <f aca="false">IF(ISERROR(F21/H21-1),"         /0",IF(F21/H21&gt;5,"  *  ",(F21/H21-1)))</f>
        <v>0.27113343373711</v>
      </c>
      <c r="J21" s="416"/>
    </row>
    <row r="22" customFormat="false" ht="15.95" hidden="false" customHeight="true" outlineLevel="0" collapsed="false">
      <c r="A22" s="411" t="s">
        <v>105</v>
      </c>
      <c r="B22" s="426" t="n">
        <v>1472</v>
      </c>
      <c r="C22" s="413" t="n">
        <f aca="false">(B22/$B$6)</f>
        <v>0.00122031695079934</v>
      </c>
      <c r="D22" s="427" t="n">
        <v>14358</v>
      </c>
      <c r="E22" s="415" t="n">
        <f aca="false">IF(ISERROR(B22/D22-1),"         /0",IF(B22/D22&gt;5,"  *  ",(B22/D22-1)))</f>
        <v>-0.897478757487115</v>
      </c>
      <c r="F22" s="428" t="n">
        <v>122822</v>
      </c>
      <c r="G22" s="413" t="n">
        <f aca="false">(F22/$F$6)</f>
        <v>0.011228862002349</v>
      </c>
      <c r="H22" s="427" t="n">
        <v>170635</v>
      </c>
      <c r="I22" s="415" t="n">
        <f aca="false">IF(ISERROR(F22/H22-1),"         /0",IF(F22/H22&gt;5,"  *  ",(F22/H22-1)))</f>
        <v>-0.280206288276145</v>
      </c>
      <c r="J22" s="416"/>
    </row>
    <row r="23" s="425" customFormat="true" ht="15.95" hidden="false" customHeight="true" outlineLevel="0" collapsed="false">
      <c r="A23" s="417" t="s">
        <v>164</v>
      </c>
      <c r="B23" s="422" t="n">
        <f aca="false">SUM(B24:B27)</f>
        <v>87354</v>
      </c>
      <c r="C23" s="419" t="n">
        <f aca="false">(B23/$B$6)</f>
        <v>0.0724181840489984</v>
      </c>
      <c r="D23" s="420" t="n">
        <f aca="false">SUM(D24:D27)</f>
        <v>74157</v>
      </c>
      <c r="E23" s="421" t="n">
        <f aca="false">(B23/D23-1)</f>
        <v>0.177960273473846</v>
      </c>
      <c r="F23" s="422" t="n">
        <f aca="false">SUM(F24:F27)</f>
        <v>791876</v>
      </c>
      <c r="G23" s="419" t="n">
        <f aca="false">(F23/$F$6)</f>
        <v>0.0723963648774011</v>
      </c>
      <c r="H23" s="420" t="n">
        <f aca="false">SUM(H24:H27)</f>
        <v>553228</v>
      </c>
      <c r="I23" s="423" t="n">
        <f aca="false">(F23/H23-1)</f>
        <v>0.431373683183064</v>
      </c>
      <c r="J23" s="424"/>
    </row>
    <row r="24" customFormat="false" ht="15.95" hidden="false" customHeight="true" outlineLevel="0" collapsed="false">
      <c r="A24" s="411" t="s">
        <v>99</v>
      </c>
      <c r="B24" s="428" t="n">
        <v>50713</v>
      </c>
      <c r="C24" s="413" t="n">
        <f aca="false">(B24/$B$6)</f>
        <v>0.0420420744061732</v>
      </c>
      <c r="D24" s="427" t="n">
        <v>27741</v>
      </c>
      <c r="E24" s="415" t="n">
        <f aca="false">IF(ISERROR(B24/D24-1),"         /0",IF(B24/D24&gt;5,"  *  ",(B24/D24-1)))</f>
        <v>0.828088389027072</v>
      </c>
      <c r="F24" s="428" t="n">
        <v>325481</v>
      </c>
      <c r="G24" s="413" t="n">
        <f aca="false">(F24/$F$6)</f>
        <v>0.0297567311506617</v>
      </c>
      <c r="H24" s="427" t="n">
        <v>249268</v>
      </c>
      <c r="I24" s="415" t="n">
        <f aca="false">IF(ISERROR(F24/H24-1),"         /0",IF(F24/H24&gt;5,"  *  ",(F24/H24-1)))</f>
        <v>0.305747227883242</v>
      </c>
      <c r="J24" s="416"/>
    </row>
    <row r="25" customFormat="false" ht="15.95" hidden="false" customHeight="true" outlineLevel="0" collapsed="false">
      <c r="A25" s="411" t="s">
        <v>122</v>
      </c>
      <c r="B25" s="428" t="n">
        <v>17619</v>
      </c>
      <c r="C25" s="413" t="n">
        <f aca="false">(B25/$B$6)</f>
        <v>0.0146064975245473</v>
      </c>
      <c r="D25" s="427" t="n">
        <v>13720</v>
      </c>
      <c r="E25" s="415" t="n">
        <f aca="false">IF(ISERROR(B25/D25-1),"         /0",IF(B25/D25&gt;5,"  *  ",(B25/D25-1)))</f>
        <v>0.284183673469388</v>
      </c>
      <c r="F25" s="428" t="n">
        <v>146562</v>
      </c>
      <c r="G25" s="413" t="n">
        <f aca="false">(F25/$F$6)</f>
        <v>0.0133992645681415</v>
      </c>
      <c r="H25" s="427" t="n">
        <v>116310</v>
      </c>
      <c r="I25" s="415" t="n">
        <f aca="false">IF(ISERROR(F25/H25-1),"         /0",IF(F25/H25&gt;5,"  *  ",(F25/H25-1)))</f>
        <v>0.260098013928295</v>
      </c>
      <c r="J25" s="416"/>
    </row>
    <row r="26" customFormat="false" ht="15.95" hidden="false" customHeight="true" outlineLevel="0" collapsed="false">
      <c r="A26" s="411" t="s">
        <v>100</v>
      </c>
      <c r="B26" s="428" t="n">
        <v>17415</v>
      </c>
      <c r="C26" s="413" t="n">
        <f aca="false">(B26/$B$6)</f>
        <v>0.0144373775123441</v>
      </c>
      <c r="D26" s="427" t="n">
        <v>18422</v>
      </c>
      <c r="E26" s="415" t="n">
        <f aca="false">IF(ISERROR(B26/D26-1),"         /0",IF(B26/D26&gt;5,"  *  ",(B26/D26-1)))</f>
        <v>-0.0546629030507002</v>
      </c>
      <c r="F26" s="428" t="n">
        <v>174330</v>
      </c>
      <c r="G26" s="413" t="n">
        <f aca="false">(F26/$F$6)</f>
        <v>0.0159379224639683</v>
      </c>
      <c r="H26" s="427" t="n">
        <v>73206</v>
      </c>
      <c r="I26" s="415" t="n">
        <f aca="false">IF(ISERROR(F26/H26-1),"         /0",IF(F26/H26&gt;5,"  *  ",(F26/H26-1)))</f>
        <v>1.38136218342759</v>
      </c>
      <c r="J26" s="416"/>
    </row>
    <row r="27" customFormat="false" ht="15.95" hidden="false" customHeight="true" outlineLevel="0" collapsed="false">
      <c r="A27" s="411" t="s">
        <v>105</v>
      </c>
      <c r="B27" s="428" t="n">
        <v>1607</v>
      </c>
      <c r="C27" s="413" t="n">
        <f aca="false">(B27/$B$6)</f>
        <v>0.00133223460593379</v>
      </c>
      <c r="D27" s="427" t="n">
        <v>14274</v>
      </c>
      <c r="E27" s="415" t="n">
        <f aca="false">IF(ISERROR(B27/D27-1),"         /0",IF(B27/D27&gt;5,"  *  ",(B27/D27-1)))</f>
        <v>-0.88741768249965</v>
      </c>
      <c r="F27" s="428" t="n">
        <v>145503</v>
      </c>
      <c r="G27" s="413" t="n">
        <f aca="false">(F27/$F$6)</f>
        <v>0.0133024466946296</v>
      </c>
      <c r="H27" s="427" t="n">
        <v>114444</v>
      </c>
      <c r="I27" s="415" t="n">
        <f aca="false">IF(ISERROR(F27/H27-1),"         /0",IF(F27/H27&gt;5,"  *  ",(F27/H27-1)))</f>
        <v>0.271390374331551</v>
      </c>
      <c r="J27" s="416"/>
    </row>
    <row r="28" s="425" customFormat="true" ht="15.95" hidden="false" customHeight="true" outlineLevel="0" collapsed="false">
      <c r="A28" s="417" t="s">
        <v>168</v>
      </c>
      <c r="B28" s="422" t="n">
        <f aca="false">SUM(B29:B32)</f>
        <v>40165</v>
      </c>
      <c r="C28" s="419" t="n">
        <f aca="false">(B28/$B$6)</f>
        <v>0.0332975749516682</v>
      </c>
      <c r="D28" s="420" t="n">
        <f aca="false">SUM(D29:D32)</f>
        <v>27807</v>
      </c>
      <c r="E28" s="421" t="n">
        <f aca="false">(B28/D28-1)</f>
        <v>0.444420469665912</v>
      </c>
      <c r="F28" s="422" t="n">
        <f aca="false">SUM(F29:F32)</f>
        <v>346863</v>
      </c>
      <c r="G28" s="419" t="n">
        <f aca="false">(F28/$F$6)</f>
        <v>0.0317115562417221</v>
      </c>
      <c r="H28" s="420" t="n">
        <f aca="false">SUM(H29:H32)</f>
        <v>262674</v>
      </c>
      <c r="I28" s="423" t="n">
        <f aca="false">(F28/H28-1)</f>
        <v>0.320507549281619</v>
      </c>
      <c r="J28" s="424"/>
    </row>
    <row r="29" customFormat="false" ht="15.95" hidden="false" customHeight="true" outlineLevel="0" collapsed="false">
      <c r="A29" s="411" t="s">
        <v>99</v>
      </c>
      <c r="B29" s="428" t="n">
        <v>31929</v>
      </c>
      <c r="C29" s="413" t="n">
        <f aca="false">(B29/$B$6)</f>
        <v>0.026469768968799</v>
      </c>
      <c r="D29" s="427" t="n">
        <v>7966</v>
      </c>
      <c r="E29" s="415" t="n">
        <f aca="false">IF(ISERROR(B29/D29-1),"         /0",IF(B29/D29&gt;5,"  *  ",(B29/D29-1)))</f>
        <v>3.0081596786342</v>
      </c>
      <c r="F29" s="428" t="n">
        <v>118022</v>
      </c>
      <c r="G29" s="413" t="n">
        <f aca="false">(F29/$F$6)</f>
        <v>0.0107900274481871</v>
      </c>
      <c r="H29" s="427" t="n">
        <v>92778</v>
      </c>
      <c r="I29" s="415" t="n">
        <f aca="false">IF(ISERROR(F29/H29-1),"         /0",IF(F29/H29&gt;5,"  *  ",(F29/H29-1)))</f>
        <v>0.27209036625062</v>
      </c>
      <c r="J29" s="416"/>
    </row>
    <row r="30" customFormat="false" ht="15.95" hidden="false" customHeight="true" outlineLevel="0" collapsed="false">
      <c r="A30" s="411" t="s">
        <v>100</v>
      </c>
      <c r="B30" s="428" t="n">
        <v>4974</v>
      </c>
      <c r="C30" s="413" t="n">
        <f aca="false">(B30/$B$6)</f>
        <v>0.00412354382695375</v>
      </c>
      <c r="D30" s="427" t="n">
        <v>3306</v>
      </c>
      <c r="E30" s="415" t="n">
        <f aca="false">IF(ISERROR(B30/D30-1),"         /0",IF(B30/D30&gt;5,"  *  ",(B30/D30-1)))</f>
        <v>0.50453720508167</v>
      </c>
      <c r="F30" s="428" t="n">
        <v>47220</v>
      </c>
      <c r="G30" s="413" t="n">
        <f aca="false">(F30/$F$6)</f>
        <v>0.00431703492656789</v>
      </c>
      <c r="H30" s="427" t="n">
        <v>24465</v>
      </c>
      <c r="I30" s="415" t="n">
        <f aca="false">IF(ISERROR(F30/H30-1),"         /0",IF(F30/H30&gt;5,"  *  ",(F30/H30-1)))</f>
        <v>0.930104230533415</v>
      </c>
      <c r="J30" s="416"/>
    </row>
    <row r="31" customFormat="false" ht="15.95" hidden="false" customHeight="true" outlineLevel="0" collapsed="false">
      <c r="A31" s="411" t="s">
        <v>105</v>
      </c>
      <c r="B31" s="428" t="n">
        <v>1939</v>
      </c>
      <c r="C31" s="413" t="n">
        <f aca="false">(B31/$B$6)</f>
        <v>0.00160746913559777</v>
      </c>
      <c r="D31" s="427" t="n">
        <v>16050</v>
      </c>
      <c r="E31" s="415" t="n">
        <f aca="false">IF(ISERROR(B31/D31-1),"         /0",IF(B31/D31&gt;5,"  *  ",(B31/D31-1)))</f>
        <v>-0.879190031152648</v>
      </c>
      <c r="F31" s="428" t="n">
        <v>177786</v>
      </c>
      <c r="G31" s="413" t="n">
        <f aca="false">(F31/$F$6)</f>
        <v>0.0162538833429648</v>
      </c>
      <c r="H31" s="427" t="n">
        <v>140856</v>
      </c>
      <c r="I31" s="415" t="n">
        <f aca="false">IF(ISERROR(F31/H31-1),"         /0",IF(F31/H31&gt;5,"  *  ",(F31/H31-1)))</f>
        <v>0.262182654626001</v>
      </c>
      <c r="J31" s="416"/>
    </row>
    <row r="32" customFormat="false" ht="15.95" hidden="false" customHeight="true" outlineLevel="0" collapsed="false">
      <c r="A32" s="411" t="s">
        <v>116</v>
      </c>
      <c r="B32" s="428" t="n">
        <v>1323</v>
      </c>
      <c r="C32" s="413" t="n">
        <f aca="false">(B32/$B$6)</f>
        <v>0.00109679302031761</v>
      </c>
      <c r="D32" s="427" t="n">
        <v>485</v>
      </c>
      <c r="E32" s="415" t="n">
        <f aca="false">IF(ISERROR(B32/D32-1),"         /0",IF(B32/D32&gt;5,"  *  ",(B32/D32-1)))</f>
        <v>1.72783505154639</v>
      </c>
      <c r="F32" s="428" t="n">
        <v>3835</v>
      </c>
      <c r="G32" s="413" t="n">
        <f aca="false">(F32/$F$6)</f>
        <v>0.000350610524002285</v>
      </c>
      <c r="H32" s="427" t="n">
        <v>4575</v>
      </c>
      <c r="I32" s="415" t="n">
        <f aca="false">IF(ISERROR(F32/H32-1),"         /0",IF(F32/H32&gt;5,"  *  ",(F32/H32-1)))</f>
        <v>-0.161748633879781</v>
      </c>
      <c r="J32" s="416"/>
    </row>
    <row r="33" s="425" customFormat="true" ht="15.95" hidden="false" customHeight="true" outlineLevel="0" collapsed="false">
      <c r="A33" s="417" t="s">
        <v>165</v>
      </c>
      <c r="B33" s="422" t="n">
        <f aca="false">SUM(B34:B37)</f>
        <v>69896</v>
      </c>
      <c r="C33" s="419" t="n">
        <f aca="false">(B33/$B$6)</f>
        <v>0.0579451586909448</v>
      </c>
      <c r="D33" s="420" t="n">
        <f aca="false">SUM(D34:D37)</f>
        <v>52492</v>
      </c>
      <c r="E33" s="421" t="n">
        <f aca="false">(B33/D33-1)</f>
        <v>0.331555284614798</v>
      </c>
      <c r="F33" s="422" t="n">
        <f aca="false">SUM(F34:F37)</f>
        <v>597459</v>
      </c>
      <c r="G33" s="419" t="n">
        <f aca="false">(F33/$F$6)</f>
        <v>0.0546220112281306</v>
      </c>
      <c r="H33" s="420" t="n">
        <f aca="false">SUM(H34:H37)</f>
        <v>354211</v>
      </c>
      <c r="I33" s="423" t="n">
        <f aca="false">(F33/H33-1)</f>
        <v>0.686731919674996</v>
      </c>
      <c r="J33" s="424"/>
    </row>
    <row r="34" customFormat="false" ht="15.95" hidden="false" customHeight="true" outlineLevel="0" collapsed="false">
      <c r="A34" s="411" t="s">
        <v>99</v>
      </c>
      <c r="B34" s="428" t="n">
        <v>39741</v>
      </c>
      <c r="C34" s="413" t="n">
        <f aca="false">(B34/$B$6)</f>
        <v>0.0329460706125792</v>
      </c>
      <c r="D34" s="427" t="n">
        <v>8812</v>
      </c>
      <c r="E34" s="415" t="n">
        <f aca="false">IF(ISERROR(B34/D34-1),"         /0",IF(B34/D34&gt;5,"  *  ",(B34/D34-1)))</f>
        <v>3.5098729005901</v>
      </c>
      <c r="F34" s="428" t="n">
        <v>178874</v>
      </c>
      <c r="G34" s="413" t="n">
        <f aca="false">(F34/$F$6)</f>
        <v>0.0163533525085749</v>
      </c>
      <c r="H34" s="427" t="n">
        <v>52556</v>
      </c>
      <c r="I34" s="415" t="n">
        <f aca="false">IF(ISERROR(F34/H34-1),"         /0",IF(F34/H34&gt;5,"  *  ",(F34/H34-1)))</f>
        <v>2.40349341654616</v>
      </c>
      <c r="J34" s="416"/>
    </row>
    <row r="35" customFormat="false" ht="15.95" hidden="false" customHeight="true" outlineLevel="0" collapsed="false">
      <c r="A35" s="411" t="s">
        <v>100</v>
      </c>
      <c r="B35" s="428" t="n">
        <v>15990</v>
      </c>
      <c r="C35" s="413" t="n">
        <f aca="false">(B35/$B$6)</f>
        <v>0.0132560244859249</v>
      </c>
      <c r="D35" s="427" t="n">
        <v>10425</v>
      </c>
      <c r="E35" s="415" t="n">
        <f aca="false">IF(ISERROR(B35/D35-1),"         /0",IF(B35/D35&gt;5,"  *  ",(B35/D35-1)))</f>
        <v>0.533812949640288</v>
      </c>
      <c r="F35" s="428" t="n">
        <v>133513</v>
      </c>
      <c r="G35" s="413" t="n">
        <f aca="false">(F35/$F$6)</f>
        <v>0.0122062745478793</v>
      </c>
      <c r="H35" s="427" t="n">
        <v>33471</v>
      </c>
      <c r="I35" s="415" t="n">
        <f aca="false">IF(ISERROR(F35/H35-1),"         /0",IF(F35/H35&gt;5,"  *  ",(F35/H35-1)))</f>
        <v>2.98891577783753</v>
      </c>
      <c r="J35" s="416"/>
    </row>
    <row r="36" customFormat="false" ht="15.95" hidden="false" customHeight="true" outlineLevel="0" collapsed="false">
      <c r="A36" s="411" t="s">
        <v>122</v>
      </c>
      <c r="B36" s="428" t="n">
        <v>12943</v>
      </c>
      <c r="C36" s="413" t="n">
        <f aca="false">(B36/$B$6)</f>
        <v>0.010730001558557</v>
      </c>
      <c r="D36" s="427" t="n">
        <v>12435</v>
      </c>
      <c r="E36" s="415" t="n">
        <f aca="false">IF(ISERROR(B36/D36-1),"         /0",IF(B36/D36&gt;5,"  *  ",(B36/D36-1)))</f>
        <v>0.0408524326497788</v>
      </c>
      <c r="F36" s="428" t="n">
        <v>105622</v>
      </c>
      <c r="G36" s="413" t="n">
        <f aca="false">(F36/$F$6)</f>
        <v>0.00965637151660216</v>
      </c>
      <c r="H36" s="427" t="n">
        <v>83055</v>
      </c>
      <c r="I36" s="415" t="n">
        <f aca="false">IF(ISERROR(F36/H36-1),"         /0",IF(F36/H36&gt;5,"  *  ",(F36/H36-1)))</f>
        <v>0.271711516464993</v>
      </c>
      <c r="J36" s="416"/>
    </row>
    <row r="37" customFormat="false" ht="15.95" hidden="false" customHeight="true" outlineLevel="0" collapsed="false">
      <c r="A37" s="411" t="s">
        <v>116</v>
      </c>
      <c r="B37" s="428" t="n">
        <v>1222</v>
      </c>
      <c r="C37" s="413" t="n">
        <f aca="false">(B37/$B$6)</f>
        <v>0.00101306203388369</v>
      </c>
      <c r="D37" s="427" t="n">
        <v>20820</v>
      </c>
      <c r="E37" s="415" t="n">
        <f aca="false">IF(ISERROR(B37/D37-1),"         /0",IF(B37/D37&gt;5,"  *  ",(B37/D37-1)))</f>
        <v>-0.941306436119116</v>
      </c>
      <c r="F37" s="428" t="n">
        <v>179450</v>
      </c>
      <c r="G37" s="413" t="n">
        <f aca="false">(F37/$F$6)</f>
        <v>0.0164060126550743</v>
      </c>
      <c r="H37" s="427" t="n">
        <v>185129</v>
      </c>
      <c r="I37" s="415" t="n">
        <f aca="false">IF(ISERROR(F37/H37-1),"         /0",IF(F37/H37&gt;5,"  *  ",(F37/H37-1)))</f>
        <v>-0.0306759070702051</v>
      </c>
      <c r="J37" s="416"/>
    </row>
    <row r="38" s="425" customFormat="true" ht="15.95" hidden="false" customHeight="true" outlineLevel="0" collapsed="false">
      <c r="A38" s="417" t="s">
        <v>167</v>
      </c>
      <c r="B38" s="422" t="n">
        <f aca="false">SUM(B39:B42)</f>
        <v>43776</v>
      </c>
      <c r="C38" s="419" t="n">
        <f aca="false">(B38/$B$6)</f>
        <v>0.0362911649715978</v>
      </c>
      <c r="D38" s="420" t="n">
        <f aca="false">SUM(D39:D42)</f>
        <v>30601</v>
      </c>
      <c r="E38" s="421" t="n">
        <f aca="false">(B38/D38-1)</f>
        <v>0.430541485572367</v>
      </c>
      <c r="F38" s="422" t="n">
        <f aca="false">SUM(F39:F42)</f>
        <v>408281</v>
      </c>
      <c r="G38" s="419" t="n">
        <f aca="false">(F38/$F$6)</f>
        <v>0.0373266272099548</v>
      </c>
      <c r="H38" s="420" t="n">
        <f aca="false">SUM(H39:H42)</f>
        <v>223899</v>
      </c>
      <c r="I38" s="423" t="n">
        <f aca="false">(F38/H38-1)</f>
        <v>0.823505241202507</v>
      </c>
      <c r="J38" s="424"/>
    </row>
    <row r="39" customFormat="false" ht="15.95" hidden="false" customHeight="true" outlineLevel="0" collapsed="false">
      <c r="A39" s="411" t="s">
        <v>99</v>
      </c>
      <c r="B39" s="428" t="n">
        <v>25778</v>
      </c>
      <c r="C39" s="413" t="n">
        <f aca="false">(B39/$B$6)</f>
        <v>0.0213704689930064</v>
      </c>
      <c r="D39" s="427" t="n">
        <v>8289</v>
      </c>
      <c r="E39" s="415" t="n">
        <f aca="false">IF(ISERROR(B39/D39-1),"         /0",IF(B39/D39&gt;5,"  *  ",(B39/D39-1)))</f>
        <v>2.10990469296658</v>
      </c>
      <c r="F39" s="428" t="n">
        <v>151816</v>
      </c>
      <c r="G39" s="413" t="n">
        <f aca="false">(F39/$F$6)</f>
        <v>0.0138796055572179</v>
      </c>
      <c r="H39" s="427" t="n">
        <v>90726</v>
      </c>
      <c r="I39" s="415" t="n">
        <f aca="false">IF(ISERROR(F39/H39-1),"         /0",IF(F39/H39&gt;5,"  *  ",(F39/H39-1)))</f>
        <v>0.673346119083835</v>
      </c>
      <c r="J39" s="416"/>
    </row>
    <row r="40" customFormat="false" ht="15.95" hidden="false" customHeight="true" outlineLevel="0" collapsed="false">
      <c r="A40" s="411" t="s">
        <v>122</v>
      </c>
      <c r="B40" s="428" t="n">
        <v>11133</v>
      </c>
      <c r="C40" s="413" t="n">
        <f aca="false">(B40/$B$6)</f>
        <v>0.00922947596008768</v>
      </c>
      <c r="D40" s="427" t="n">
        <v>12746</v>
      </c>
      <c r="E40" s="415" t="n">
        <f aca="false">IF(ISERROR(B40/D40-1),"         /0",IF(B40/D40&gt;5,"  *  ",(B40/D40-1)))</f>
        <v>-0.126549505727287</v>
      </c>
      <c r="F40" s="428" t="n">
        <v>106709</v>
      </c>
      <c r="G40" s="413" t="n">
        <f aca="false">(F40/$F$6)</f>
        <v>0.00975574925834675</v>
      </c>
      <c r="H40" s="427" t="n">
        <v>75793</v>
      </c>
      <c r="I40" s="415" t="n">
        <f aca="false">IF(ISERROR(F40/H40-1),"         /0",IF(F40/H40&gt;5,"  *  ",(F40/H40-1)))</f>
        <v>0.407900465742219</v>
      </c>
      <c r="J40" s="416"/>
    </row>
    <row r="41" customFormat="false" ht="15.95" hidden="false" customHeight="true" outlineLevel="0" collapsed="false">
      <c r="A41" s="411" t="s">
        <v>100</v>
      </c>
      <c r="B41" s="428" t="n">
        <v>6865</v>
      </c>
      <c r="C41" s="413" t="n">
        <f aca="false">(B41/$B$6)</f>
        <v>0.00569122001850372</v>
      </c>
      <c r="D41" s="427" t="n">
        <v>334</v>
      </c>
      <c r="E41" s="415" t="str">
        <f aca="false">IF(ISERROR(B41/D41-1),"         /0",IF(B41/D41&gt;5,"  *  ",(B41/D41-1)))</f>
        <v>  *  </v>
      </c>
      <c r="F41" s="428" t="n">
        <v>82995</v>
      </c>
      <c r="G41" s="413" t="n">
        <f aca="false">(F41/$F$6)</f>
        <v>0.00758772371305596</v>
      </c>
      <c r="H41" s="427" t="n">
        <v>2442</v>
      </c>
      <c r="I41" s="415" t="str">
        <f aca="false">IF(ISERROR(F41/H41-1),"         /0",IF(F41/H41&gt;5,"  *  ",(F41/H41-1)))</f>
        <v>  *  </v>
      </c>
      <c r="J41" s="416"/>
    </row>
    <row r="42" customFormat="false" ht="15.95" hidden="false" customHeight="true" outlineLevel="0" collapsed="false">
      <c r="A42" s="411" t="s">
        <v>105</v>
      </c>
      <c r="B42" s="428"/>
      <c r="C42" s="413" t="n">
        <f aca="false">(B42/$B$6)</f>
        <v>0</v>
      </c>
      <c r="D42" s="427" t="n">
        <v>9232</v>
      </c>
      <c r="E42" s="415" t="n">
        <f aca="false">IF(ISERROR(B42/D42-1),"         /0",IF(B42/D42&gt;5,"  *  ",(B42/D42-1)))</f>
        <v>-1</v>
      </c>
      <c r="F42" s="428" t="n">
        <v>66761</v>
      </c>
      <c r="G42" s="413" t="n">
        <f aca="false">(F42/$F$6)</f>
        <v>0.00610354868133416</v>
      </c>
      <c r="H42" s="427" t="n">
        <v>54938</v>
      </c>
      <c r="I42" s="415" t="n">
        <f aca="false">IF(ISERROR(F42/H42-1),"         /0",IF(F42/H42&gt;5,"  *  ",(F42/H42-1)))</f>
        <v>0.21520623248025</v>
      </c>
      <c r="J42" s="416"/>
    </row>
    <row r="43" s="425" customFormat="true" ht="15.95" hidden="false" customHeight="true" outlineLevel="0" collapsed="false">
      <c r="A43" s="417" t="s">
        <v>172</v>
      </c>
      <c r="B43" s="422" t="n">
        <f aca="false">SUM(B44:B45)</f>
        <v>17110</v>
      </c>
      <c r="C43" s="419" t="n">
        <f aca="false">(B43/$B$6)</f>
        <v>0.014184526513707</v>
      </c>
      <c r="D43" s="420" t="n">
        <f aca="false">SUM(D44:D45)</f>
        <v>12625</v>
      </c>
      <c r="E43" s="421" t="n">
        <f aca="false">(B43/D43-1)</f>
        <v>0.355247524752475</v>
      </c>
      <c r="F43" s="422" t="n">
        <f aca="false">SUM(F44:F45)</f>
        <v>154593</v>
      </c>
      <c r="G43" s="419" t="n">
        <f aca="false">(F43/$F$6)</f>
        <v>0.0141334896315737</v>
      </c>
      <c r="H43" s="420" t="n">
        <f aca="false">SUM(H44:H45)</f>
        <v>111195</v>
      </c>
      <c r="I43" s="423" t="n">
        <f aca="false">(F43/H43-1)</f>
        <v>0.390287333063537</v>
      </c>
      <c r="J43" s="424"/>
    </row>
    <row r="44" customFormat="false" ht="15.95" hidden="false" customHeight="true" outlineLevel="0" collapsed="false">
      <c r="A44" s="411" t="s">
        <v>99</v>
      </c>
      <c r="B44" s="428" t="n">
        <v>16125</v>
      </c>
      <c r="C44" s="413" t="n">
        <f aca="false">(B44/$B$6)</f>
        <v>0.0133679421410594</v>
      </c>
      <c r="D44" s="427" t="n">
        <v>9405</v>
      </c>
      <c r="E44" s="415" t="n">
        <f aca="false">IF(ISERROR(B44/D44-1),"         /0",IF(B44/D44&gt;5,"  *  ",(B44/D44-1)))</f>
        <v>0.71451355661882</v>
      </c>
      <c r="F44" s="428" t="n">
        <v>120036</v>
      </c>
      <c r="G44" s="413" t="n">
        <f aca="false">(F44/$F$6)</f>
        <v>0.0109741551132042</v>
      </c>
      <c r="H44" s="427" t="n">
        <v>82774</v>
      </c>
      <c r="I44" s="415" t="n">
        <f aca="false">IF(ISERROR(F44/H44-1),"         /0",IF(F44/H44&gt;5,"  *  ",(F44/H44-1)))</f>
        <v>0.450165510909223</v>
      </c>
      <c r="J44" s="416"/>
    </row>
    <row r="45" customFormat="false" ht="15.95" hidden="false" customHeight="true" outlineLevel="0" collapsed="false">
      <c r="A45" s="411" t="s">
        <v>116</v>
      </c>
      <c r="B45" s="428" t="n">
        <v>985</v>
      </c>
      <c r="C45" s="413" t="n">
        <f aca="false">(B45/$B$6)</f>
        <v>0.000816584372647657</v>
      </c>
      <c r="D45" s="427" t="n">
        <v>3220</v>
      </c>
      <c r="E45" s="415" t="n">
        <f aca="false">IF(ISERROR(B45/D45-1),"         /0",IF(B45/D45&gt;5,"  *  ",(B45/D45-1)))</f>
        <v>-0.694099378881988</v>
      </c>
      <c r="F45" s="428" t="n">
        <v>34557</v>
      </c>
      <c r="G45" s="413" t="n">
        <f aca="false">(F45/$F$6)</f>
        <v>0.00315933451836948</v>
      </c>
      <c r="H45" s="427" t="n">
        <v>28421</v>
      </c>
      <c r="I45" s="415" t="n">
        <f aca="false">IF(ISERROR(F45/H45-1),"         /0",IF(F45/H45&gt;5,"  *  ",(F45/H45-1)))</f>
        <v>0.215896696104993</v>
      </c>
      <c r="J45" s="416"/>
    </row>
    <row r="46" customFormat="false" ht="15.95" hidden="false" customHeight="true" outlineLevel="0" collapsed="false">
      <c r="A46" s="417" t="s">
        <v>169</v>
      </c>
      <c r="B46" s="422" t="n">
        <f aca="false">SUM(B47:B50)</f>
        <v>33456</v>
      </c>
      <c r="C46" s="419" t="n">
        <f aca="false">(B46/$B$6)</f>
        <v>0.0277356820013198</v>
      </c>
      <c r="D46" s="420" t="n">
        <f aca="false">SUM(D47:D50)</f>
        <v>24890</v>
      </c>
      <c r="E46" s="421" t="n">
        <f aca="false">(B46/D46-1)</f>
        <v>0.344154278826838</v>
      </c>
      <c r="F46" s="422" t="n">
        <f aca="false">SUM(F47:F50)</f>
        <v>296120</v>
      </c>
      <c r="G46" s="419" t="n">
        <f aca="false">(F46/$F$6)</f>
        <v>0.0270724350371725</v>
      </c>
      <c r="H46" s="420" t="n">
        <f aca="false">SUM(H47:H50)</f>
        <v>171406</v>
      </c>
      <c r="I46" s="423" t="n">
        <f aca="false">(F46/H46-1)</f>
        <v>0.727594133227542</v>
      </c>
      <c r="J46" s="416"/>
    </row>
    <row r="47" customFormat="false" ht="15.95" hidden="false" customHeight="true" outlineLevel="0" collapsed="false">
      <c r="A47" s="411" t="s">
        <v>100</v>
      </c>
      <c r="B47" s="428" t="n">
        <v>12511</v>
      </c>
      <c r="C47" s="413" t="n">
        <f aca="false">(B47/$B$6)</f>
        <v>0.0103718650621267</v>
      </c>
      <c r="D47" s="427" t="n">
        <v>5378</v>
      </c>
      <c r="E47" s="415" t="n">
        <f aca="false">IF(ISERROR(B47/D47-1),"         /0",IF(B47/D47&gt;5,"  *  ",(B47/D47-1)))</f>
        <v>1.32632949051692</v>
      </c>
      <c r="F47" s="428" t="n">
        <v>108198</v>
      </c>
      <c r="G47" s="413" t="n">
        <f aca="false">(F47/$F$6)</f>
        <v>0.00989187939400239</v>
      </c>
      <c r="H47" s="427" t="n">
        <v>17754</v>
      </c>
      <c r="I47" s="415" t="str">
        <f aca="false">IF(ISERROR(F47/H47-1),"         /0",IF(F47/H47&gt;5,"  *  ",(F47/H47-1)))</f>
        <v>  *  </v>
      </c>
      <c r="J47" s="416"/>
    </row>
    <row r="48" customFormat="false" ht="15.95" hidden="false" customHeight="true" outlineLevel="0" collapsed="false">
      <c r="A48" s="411" t="s">
        <v>99</v>
      </c>
      <c r="B48" s="428" t="n">
        <v>11104</v>
      </c>
      <c r="C48" s="413" t="n">
        <f aca="false">(B48/$B$6)</f>
        <v>0.00920543438972546</v>
      </c>
      <c r="D48" s="427"/>
      <c r="E48" s="415" t="str">
        <f aca="false">IF(ISERROR(B48/D48-1),"         /0",IF(B48/D48&gt;5,"  *  ",(B48/D48-1)))</f>
        <v>         /0</v>
      </c>
      <c r="F48" s="428" t="n">
        <v>22332</v>
      </c>
      <c r="G48" s="413" t="n">
        <f aca="false">(F48/$F$6)</f>
        <v>0.00204167776323834</v>
      </c>
      <c r="H48" s="427"/>
      <c r="I48" s="415" t="str">
        <f aca="false">IF(ISERROR(F48/H48-1),"         /0",IF(F48/H48&gt;5,"  *  ",(F48/H48-1)))</f>
        <v>         /0</v>
      </c>
      <c r="J48" s="416"/>
    </row>
    <row r="49" customFormat="false" ht="15.95" hidden="false" customHeight="true" outlineLevel="0" collapsed="false">
      <c r="A49" s="411" t="s">
        <v>122</v>
      </c>
      <c r="B49" s="428" t="n">
        <v>9058</v>
      </c>
      <c r="C49" s="413" t="n">
        <f aca="false">(B49/$B$6)</f>
        <v>0.00750926014968779</v>
      </c>
      <c r="D49" s="427" t="n">
        <v>10802</v>
      </c>
      <c r="E49" s="415" t="n">
        <f aca="false">IF(ISERROR(B49/D49-1),"         /0",IF(B49/D49&gt;5,"  *  ",(B49/D49-1)))</f>
        <v>-0.161451583040178</v>
      </c>
      <c r="F49" s="428" t="n">
        <v>91406</v>
      </c>
      <c r="G49" s="413" t="n">
        <f aca="false">(F49/$F$6)</f>
        <v>0.00835668984535927</v>
      </c>
      <c r="H49" s="427" t="n">
        <v>78659</v>
      </c>
      <c r="I49" s="415" t="n">
        <f aca="false">IF(ISERROR(F49/H49-1),"         /0",IF(F49/H49&gt;5,"  *  ",(F49/H49-1)))</f>
        <v>0.162053928984604</v>
      </c>
      <c r="J49" s="416"/>
    </row>
    <row r="50" customFormat="false" ht="15.95" hidden="false" customHeight="true" outlineLevel="0" collapsed="false">
      <c r="A50" s="411" t="s">
        <v>116</v>
      </c>
      <c r="B50" s="428" t="n">
        <v>783</v>
      </c>
      <c r="C50" s="413" t="n">
        <f aca="false">(B50/$B$6)</f>
        <v>0.000649122399779812</v>
      </c>
      <c r="D50" s="427" t="n">
        <v>8710</v>
      </c>
      <c r="E50" s="415" t="n">
        <f aca="false">IF(ISERROR(B50/D50-1),"         /0",IF(B50/D50&gt;5,"  *  ",(B50/D50-1)))</f>
        <v>-0.910103329506315</v>
      </c>
      <c r="F50" s="428" t="n">
        <v>74184</v>
      </c>
      <c r="G50" s="413" t="n">
        <f aca="false">(F50/$F$6)</f>
        <v>0.00678218803457248</v>
      </c>
      <c r="H50" s="427" t="n">
        <v>74993</v>
      </c>
      <c r="I50" s="415" t="n">
        <f aca="false">IF(ISERROR(F50/H50-1),"         /0",IF(F50/H50&gt;5,"  *  ",(F50/H50-1)))</f>
        <v>-0.0107876735161948</v>
      </c>
      <c r="J50" s="416"/>
    </row>
    <row r="51" s="425" customFormat="true" ht="15.95" hidden="false" customHeight="true" outlineLevel="0" collapsed="false">
      <c r="A51" s="429" t="s">
        <v>204</v>
      </c>
      <c r="B51" s="430" t="n">
        <f aca="false">SUM(B52:B58)</f>
        <v>506021</v>
      </c>
      <c r="C51" s="431" t="n">
        <f aca="false">(B51/$B$6)</f>
        <v>0.419501361250294</v>
      </c>
      <c r="D51" s="430" t="n">
        <f aca="false">SUM(D52:D58)</f>
        <v>443372</v>
      </c>
      <c r="E51" s="432" t="n">
        <f aca="false">(B51/D51-1)</f>
        <v>0.141301209819294</v>
      </c>
      <c r="F51" s="430" t="n">
        <f aca="false">SUM(F52:F58)</f>
        <v>4755011</v>
      </c>
      <c r="G51" s="431" t="n">
        <f aca="false">(F51/$F$6)</f>
        <v>0.434721485879173</v>
      </c>
      <c r="H51" s="430" t="n">
        <f aca="false">SUM(H52:H58)</f>
        <v>3832485</v>
      </c>
      <c r="I51" s="432" t="n">
        <f aca="false">(F51/H51-1)</f>
        <v>0.24071222718419</v>
      </c>
      <c r="J51" s="424"/>
    </row>
    <row r="52" customFormat="false" ht="15.95" hidden="false" customHeight="true" outlineLevel="0" collapsed="false">
      <c r="A52" s="433" t="s">
        <v>99</v>
      </c>
      <c r="B52" s="434" t="n">
        <v>195398</v>
      </c>
      <c r="C52" s="435" t="n">
        <f aca="false">(B52/$B$6)</f>
        <v>0.161988785021936</v>
      </c>
      <c r="D52" s="436" t="n">
        <v>108758</v>
      </c>
      <c r="E52" s="437" t="n">
        <f aca="false">IF(ISERROR(B52/D52-1),"         /0",IF(B52/D52&gt;5,"  *  ",(B52/D52-1)))</f>
        <v>0.796631052428327</v>
      </c>
      <c r="F52" s="434" t="n">
        <v>1377354</v>
      </c>
      <c r="G52" s="438" t="n">
        <f aca="false">(F52/$F$6)</f>
        <v>0.12592302677357</v>
      </c>
      <c r="H52" s="436" t="n">
        <v>913780</v>
      </c>
      <c r="I52" s="437" t="n">
        <f aca="false">IF(ISERROR(F52/H52-1),"         /0",IF(F52/H52&gt;5,"  *  ",(F52/H52-1)))</f>
        <v>0.507314670927357</v>
      </c>
      <c r="J52" s="416"/>
    </row>
    <row r="53" customFormat="false" ht="15.95" hidden="false" customHeight="true" outlineLevel="0" collapsed="false">
      <c r="A53" s="411" t="s">
        <v>100</v>
      </c>
      <c r="B53" s="428" t="n">
        <v>113953</v>
      </c>
      <c r="C53" s="413" t="n">
        <f aca="false">(B53/$B$6)</f>
        <v>0.0944692781891558</v>
      </c>
      <c r="D53" s="427" t="n">
        <v>95607</v>
      </c>
      <c r="E53" s="415" t="n">
        <f aca="false">IF(ISERROR(B53/D53-1),"         /0",IF(B53/D53&gt;5,"  *  ",(B53/D53-1)))</f>
        <v>0.191889715188218</v>
      </c>
      <c r="F53" s="428" t="n">
        <v>1098906</v>
      </c>
      <c r="G53" s="439" t="n">
        <f aca="false">(F53/$F$6)</f>
        <v>0.100466234286637</v>
      </c>
      <c r="H53" s="427" t="n">
        <v>705304</v>
      </c>
      <c r="I53" s="415" t="n">
        <f aca="false">IF(ISERROR(F53/H53-1),"         /0",IF(F53/H53&gt;5,"  *  ",(F53/H53-1)))</f>
        <v>0.558060070551138</v>
      </c>
      <c r="J53" s="416"/>
    </row>
    <row r="54" customFormat="false" ht="15.95" hidden="false" customHeight="true" outlineLevel="0" collapsed="false">
      <c r="A54" s="411" t="s">
        <v>122</v>
      </c>
      <c r="B54" s="428" t="n">
        <v>70453</v>
      </c>
      <c r="C54" s="413" t="n">
        <f aca="false">(B54/$B$6)</f>
        <v>0.0584069226458329</v>
      </c>
      <c r="D54" s="427" t="n">
        <v>69401</v>
      </c>
      <c r="E54" s="415" t="n">
        <f aca="false">IF(ISERROR(B54/D54-1),"         /0",IF(B54/D54&gt;5,"  *  ",(B54/D54-1)))</f>
        <v>0.0151582830218584</v>
      </c>
      <c r="F54" s="428" t="n">
        <v>686282</v>
      </c>
      <c r="G54" s="439" t="n">
        <f aca="false">(F54/$F$6)</f>
        <v>0.0627425532290315</v>
      </c>
      <c r="H54" s="427" t="n">
        <v>632789</v>
      </c>
      <c r="I54" s="415" t="n">
        <f aca="false">IF(ISERROR(F54/H54-1),"         /0",IF(F54/H54&gt;5,"  *  ",(F54/H54-1)))</f>
        <v>0.0845352874338841</v>
      </c>
      <c r="J54" s="416"/>
    </row>
    <row r="55" customFormat="false" ht="15.95" hidden="false" customHeight="true" outlineLevel="0" collapsed="false">
      <c r="A55" s="411" t="s">
        <v>102</v>
      </c>
      <c r="B55" s="428" t="n">
        <v>67184</v>
      </c>
      <c r="C55" s="413" t="n">
        <f aca="false">(B55/$B$6)</f>
        <v>0.0556968573522438</v>
      </c>
      <c r="D55" s="427" t="n">
        <v>75732</v>
      </c>
      <c r="E55" s="415" t="n">
        <f aca="false">IF(ISERROR(B55/D55-1),"         /0",IF(B55/D55&gt;5,"  *  ",(B55/D55-1)))</f>
        <v>-0.112871705487773</v>
      </c>
      <c r="F55" s="428" t="n">
        <v>685304</v>
      </c>
      <c r="G55" s="439" t="n">
        <f aca="false">(F55/$F$6)</f>
        <v>0.062653140688621</v>
      </c>
      <c r="H55" s="427" t="n">
        <v>709623</v>
      </c>
      <c r="I55" s="415" t="n">
        <f aca="false">IF(ISERROR(F55/H55-1),"         /0",IF(F55/H55&gt;5,"  *  ",(F55/H55-1)))</f>
        <v>-0.0342703097278414</v>
      </c>
      <c r="J55" s="416"/>
    </row>
    <row r="56" customFormat="false" ht="15.95" hidden="false" customHeight="true" outlineLevel="0" collapsed="false">
      <c r="A56" s="411" t="s">
        <v>103</v>
      </c>
      <c r="B56" s="428" t="n">
        <v>35645</v>
      </c>
      <c r="C56" s="413" t="n">
        <f aca="false">(B56/$B$6)</f>
        <v>0.0295504060538332</v>
      </c>
      <c r="D56" s="427" t="n">
        <v>26965</v>
      </c>
      <c r="E56" s="415" t="n">
        <f aca="false">IF(ISERROR(B56/D56-1),"         /0",IF(B56/D56&gt;5,"  *  ",(B56/D56-1)))</f>
        <v>0.321898757648804</v>
      </c>
      <c r="F56" s="428" t="n">
        <v>287916</v>
      </c>
      <c r="G56" s="439" t="n">
        <f aca="false">(F56/$F$6)</f>
        <v>0.0263223936450174</v>
      </c>
      <c r="H56" s="427" t="n">
        <v>224925</v>
      </c>
      <c r="I56" s="415" t="n">
        <f aca="false">IF(ISERROR(F56/H56-1),"         /0",IF(F56/H56&gt;5,"  *  ",(F56/H56-1)))</f>
        <v>0.280053351117039</v>
      </c>
      <c r="J56" s="416"/>
    </row>
    <row r="57" customFormat="false" ht="15.95" hidden="false" customHeight="true" outlineLevel="0" collapsed="false">
      <c r="A57" s="411" t="s">
        <v>104</v>
      </c>
      <c r="B57" s="428" t="n">
        <v>19691</v>
      </c>
      <c r="C57" s="413" t="n">
        <f aca="false">(B57/$B$6)</f>
        <v>0.0163242262759442</v>
      </c>
      <c r="D57" s="427" t="n">
        <v>16605</v>
      </c>
      <c r="E57" s="415" t="n">
        <f aca="false">IF(ISERROR(B57/D57-1),"         /0",IF(B57/D57&gt;5,"  *  ",(B57/D57-1)))</f>
        <v>0.18584763625414</v>
      </c>
      <c r="F57" s="428" t="n">
        <v>156099</v>
      </c>
      <c r="G57" s="439" t="n">
        <f aca="false">(F57/$F$6)</f>
        <v>0.014271173972942</v>
      </c>
      <c r="H57" s="427" t="n">
        <v>133776</v>
      </c>
      <c r="I57" s="415" t="n">
        <f aca="false">IF(ISERROR(F57/H57-1),"         /0",IF(F57/H57&gt;5,"  *  ",(F57/H57-1)))</f>
        <v>0.166868496591317</v>
      </c>
      <c r="J57" s="416"/>
      <c r="K57" s="386"/>
    </row>
    <row r="58" customFormat="false" ht="15.95" hidden="false" customHeight="true" outlineLevel="0" collapsed="false">
      <c r="A58" s="440" t="s">
        <v>105</v>
      </c>
      <c r="B58" s="441" t="n">
        <v>3697</v>
      </c>
      <c r="C58" s="442" t="n">
        <f aca="false">(B58/$B$6)</f>
        <v>0.00306488571134862</v>
      </c>
      <c r="D58" s="443" t="n">
        <v>50304</v>
      </c>
      <c r="E58" s="444" t="n">
        <f aca="false">IF(ISERROR(B58/D58-1),"         /0",IF(B58/D58&gt;5,"  *  ",(B58/D58-1)))</f>
        <v>-0.926506838422392</v>
      </c>
      <c r="F58" s="441" t="n">
        <v>463150</v>
      </c>
      <c r="G58" s="445" t="n">
        <f aca="false">(F58/$F$6)</f>
        <v>0.0423429632833528</v>
      </c>
      <c r="H58" s="443" t="n">
        <v>512288</v>
      </c>
      <c r="I58" s="444" t="n">
        <f aca="false">IF(ISERROR(F58/H58-1),"         /0",IF(F58/H58&gt;5,"  *  ",(F58/H58-1)))</f>
        <v>-0.0959187019801362</v>
      </c>
      <c r="J58" s="416"/>
    </row>
    <row r="59" customFormat="false" ht="15.75" hidden="false" customHeight="true" outlineLevel="0" collapsed="false">
      <c r="A59" s="446" t="s">
        <v>205</v>
      </c>
    </row>
  </sheetData>
  <mergeCells count="5">
    <mergeCell ref="H1:I1"/>
    <mergeCell ref="A3:I3"/>
    <mergeCell ref="A4:A5"/>
    <mergeCell ref="B4:E4"/>
    <mergeCell ref="F4:I4"/>
  </mergeCells>
  <conditionalFormatting sqref="I59:I65536 E59:E65536 I3:I5 E3:E5">
    <cfRule type="cellIs" priority="2" operator="lessThan" aboveAverage="0" equalAverage="0" bottom="0" percent="0" rank="0" text="" dxfId="18">
      <formula>0</formula>
    </cfRule>
  </conditionalFormatting>
  <conditionalFormatting sqref="E6:E58 I6:I58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6:21:49Z</dcterms:created>
  <dc:creator>79575522</dc:creator>
  <dc:description/>
  <dc:language>en-US</dc:language>
  <cp:lastModifiedBy>79575522</cp:lastModifiedBy>
  <dcterms:modified xsi:type="dcterms:W3CDTF">2010-12-27T20:30:19Z</dcterms:modified>
  <cp:revision>0</cp:revision>
  <dc:subject/>
  <dc:title>Cuadros Estadisticos Octubre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10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91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0</vt:lpwstr>
  </property>
  <property fmtid="{D5CDD505-2E9C-101B-9397-08002B2CF9AE}" pid="12" name="_dlc_DocId">
    <vt:lpwstr>AEVVZYF6TF2M-634-15</vt:lpwstr>
  </property>
  <property fmtid="{D5CDD505-2E9C-101B-9397-08002B2CF9AE}" pid="13" name="_dlc_DocIdItemGuid">
    <vt:lpwstr>a0292df6-6d86-40b3-930b-700594f7f195</vt:lpwstr>
  </property>
  <property fmtid="{D5CDD505-2E9C-101B-9397-08002B2CF9AE}" pid="14" name="_dlc_DocIdUrl">
    <vt:lpwstr>http://bog127/AAeronautica/Estadisticas/TAereo/EOperacionales/BolPubAnte/_layouts/DocIdRedir.aspx?ID=AEVVZYF6TF2M-634-15, AEVVZYF6TF2M-634-15</vt:lpwstr>
  </property>
</Properties>
</file>